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JP属性" sheetId="1" state="visible" r:id="rId2"/>
    <sheet name="KR属性" sheetId="2" state="visible" r:id="rId3"/>
    <sheet name="TM属性" sheetId="3" state="visible" r:id="rId4"/>
    <sheet name="凡例" sheetId="4" state="visible" r:id="rId5"/>
  </sheets>
  <definedNames>
    <definedName function="false" hidden="true" localSheetId="0" name="_xlnm._FilterDatabase" vbProcedure="false">JP属性!$A$1:$K$135</definedName>
    <definedName function="false" hidden="true" localSheetId="1" name="_xlnm._FilterDatabase" vbProcedure="false">KR属性!$A$1:$T$56</definedName>
    <definedName function="false" hidden="false" localSheetId="2" name="Excel_BuiltIn__FilterDatabase" vbProcedure="false">TM属性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620"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データ（日）</t>
    </r>
    <r>
      <rPr>
        <sz val="11"/>
        <rFont val="ＭＳ Ｐゴシック"/>
        <family val="3"/>
        <charset val="128"/>
      </rPr>
      <t xml:space="preserve">pdf</t>
    </r>
  </si>
  <si>
    <r>
      <rPr>
        <sz val="11"/>
        <rFont val="Noto Sans"/>
        <family val="2"/>
      </rPr>
      <t xml:space="preserve">データ（日）</t>
    </r>
    <r>
      <rPr>
        <sz val="11"/>
        <rFont val="ＭＳ Ｐゴシック"/>
        <family val="3"/>
        <charset val="128"/>
      </rPr>
      <t xml:space="preserve">txt</t>
    </r>
  </si>
  <si>
    <t xml:space="preserve">専門１</t>
  </si>
  <si>
    <t xml:space="preserve">専門２</t>
  </si>
  <si>
    <t xml:space="preserve">学年</t>
  </si>
  <si>
    <t xml:space="preserve">性</t>
  </si>
  <si>
    <t xml:space="preserve">年齢</t>
  </si>
  <si>
    <t xml:space="preserve">出身地</t>
  </si>
  <si>
    <t xml:space="preserve">海外滞在歴</t>
  </si>
  <si>
    <t xml:space="preserve">データ収集</t>
  </si>
  <si>
    <t xml:space="preserve">JP001</t>
  </si>
  <si>
    <t xml:space="preserve">文</t>
  </si>
  <si>
    <t xml:space="preserve">法</t>
  </si>
  <si>
    <t xml:space="preserve">―</t>
  </si>
  <si>
    <t xml:space="preserve">m</t>
  </si>
  <si>
    <t xml:space="preserve">佐賀</t>
  </si>
  <si>
    <t xml:space="preserve">JP002</t>
  </si>
  <si>
    <t xml:space="preserve">f</t>
  </si>
  <si>
    <t xml:space="preserve">東京</t>
  </si>
  <si>
    <t xml:space="preserve">JP003</t>
  </si>
  <si>
    <t xml:space="preserve">神奈川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1988-1991</t>
    </r>
  </si>
  <si>
    <t xml:space="preserve">JP004</t>
  </si>
  <si>
    <t xml:space="preserve">外</t>
  </si>
  <si>
    <t xml:space="preserve">山梨</t>
  </si>
  <si>
    <t xml:space="preserve">JP005</t>
  </si>
  <si>
    <t xml:space="preserve">群馬</t>
  </si>
  <si>
    <t xml:space="preserve">JP006</t>
  </si>
  <si>
    <t xml:space="preserve">埼玉</t>
  </si>
  <si>
    <t xml:space="preserve">JP007</t>
  </si>
  <si>
    <t xml:space="preserve">北海道</t>
  </si>
  <si>
    <t xml:space="preserve">JP008</t>
  </si>
  <si>
    <t xml:space="preserve">JP009</t>
  </si>
  <si>
    <t xml:space="preserve">長崎</t>
  </si>
  <si>
    <t xml:space="preserve">JP010</t>
  </si>
  <si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1988-1992</t>
    </r>
  </si>
  <si>
    <t xml:space="preserve">JP011</t>
  </si>
  <si>
    <t xml:space="preserve">JP012</t>
  </si>
  <si>
    <t xml:space="preserve">経</t>
  </si>
  <si>
    <t xml:space="preserve">１年</t>
  </si>
  <si>
    <t xml:space="preserve">大牟田</t>
  </si>
  <si>
    <t xml:space="preserve">JP013</t>
  </si>
  <si>
    <t xml:space="preserve">４年</t>
  </si>
  <si>
    <t xml:space="preserve">JP014</t>
  </si>
  <si>
    <t xml:space="preserve">２年</t>
  </si>
  <si>
    <t xml:space="preserve">和歌山</t>
  </si>
  <si>
    <t xml:space="preserve">JP015</t>
  </si>
  <si>
    <t xml:space="preserve">理</t>
  </si>
  <si>
    <t xml:space="preserve">農</t>
  </si>
  <si>
    <t xml:space="preserve">JP016</t>
  </si>
  <si>
    <t xml:space="preserve">JP017</t>
  </si>
  <si>
    <t xml:space="preserve">神戸</t>
  </si>
  <si>
    <t xml:space="preserve">JP018</t>
  </si>
  <si>
    <r>
      <rPr>
        <sz val="11"/>
        <rFont val="Noto Sans"/>
        <family val="2"/>
      </rPr>
      <t xml:space="preserve">ﾊﾞﾝｸﾞﾗﾃﾞｼｭ</t>
    </r>
    <r>
      <rPr>
        <sz val="11"/>
        <rFont val="ＭＳ Ｐゴシック"/>
        <family val="3"/>
        <charset val="128"/>
      </rPr>
      <t xml:space="preserve">1988-1991</t>
    </r>
  </si>
  <si>
    <t xml:space="preserve">JP019</t>
  </si>
  <si>
    <t xml:space="preserve">川越</t>
  </si>
  <si>
    <t xml:space="preserve">JP020</t>
  </si>
  <si>
    <t xml:space="preserve">宝塚</t>
  </si>
  <si>
    <t xml:space="preserve">JP021</t>
  </si>
  <si>
    <t xml:space="preserve">福岡</t>
  </si>
  <si>
    <t xml:space="preserve">JP022</t>
  </si>
  <si>
    <t xml:space="preserve">栃木</t>
  </si>
  <si>
    <t xml:space="preserve">JP023</t>
  </si>
  <si>
    <t xml:space="preserve">兵庫</t>
  </si>
  <si>
    <t xml:space="preserve">JP024</t>
  </si>
  <si>
    <t xml:space="preserve">長野</t>
  </si>
  <si>
    <t xml:space="preserve">JP025</t>
  </si>
  <si>
    <t xml:space="preserve">工</t>
  </si>
  <si>
    <t xml:space="preserve">高岡</t>
  </si>
  <si>
    <t xml:space="preserve">JP026</t>
  </si>
  <si>
    <t xml:space="preserve">JP027</t>
  </si>
  <si>
    <t xml:space="preserve">岩手</t>
  </si>
  <si>
    <t xml:space="preserve">JP028</t>
  </si>
  <si>
    <t xml:space="preserve">JP029</t>
  </si>
  <si>
    <t xml:space="preserve">釧路</t>
  </si>
  <si>
    <t xml:space="preserve">JP030</t>
  </si>
  <si>
    <t xml:space="preserve">徳島</t>
  </si>
  <si>
    <t xml:space="preserve">JP031</t>
  </si>
  <si>
    <t xml:space="preserve">JP032</t>
  </si>
  <si>
    <t xml:space="preserve">岡山</t>
  </si>
  <si>
    <t xml:space="preserve">JP033</t>
  </si>
  <si>
    <t xml:space="preserve">JP034</t>
  </si>
  <si>
    <t xml:space="preserve">新潟</t>
  </si>
  <si>
    <t xml:space="preserve">JP035</t>
  </si>
  <si>
    <t xml:space="preserve">枚方</t>
  </si>
  <si>
    <t xml:space="preserve">JP036</t>
  </si>
  <si>
    <t xml:space="preserve">JP037</t>
  </si>
  <si>
    <t xml:space="preserve">JP038</t>
  </si>
  <si>
    <t xml:space="preserve">JP039</t>
  </si>
  <si>
    <t xml:space="preserve">JP040</t>
  </si>
  <si>
    <t xml:space="preserve">名古屋</t>
  </si>
  <si>
    <t xml:space="preserve">JP041</t>
  </si>
  <si>
    <t xml:space="preserve">柏</t>
  </si>
  <si>
    <t xml:space="preserve">JP042</t>
  </si>
  <si>
    <t xml:space="preserve">愛媛</t>
  </si>
  <si>
    <t xml:space="preserve">JP043</t>
  </si>
  <si>
    <t xml:space="preserve">京都府八幡市</t>
  </si>
  <si>
    <t xml:space="preserve">JP044</t>
  </si>
  <si>
    <t xml:space="preserve">３年</t>
  </si>
  <si>
    <t xml:space="preserve">JP045</t>
  </si>
  <si>
    <t xml:space="preserve">JP046</t>
  </si>
  <si>
    <t xml:space="preserve">鹿児島</t>
  </si>
  <si>
    <t xml:space="preserve">JP047</t>
  </si>
  <si>
    <t xml:space="preserve">広島県府中市</t>
  </si>
  <si>
    <t xml:space="preserve">JP048</t>
  </si>
  <si>
    <t xml:space="preserve">大阪</t>
  </si>
  <si>
    <t xml:space="preserve">JP049</t>
  </si>
  <si>
    <t xml:space="preserve">札幌</t>
  </si>
  <si>
    <t xml:space="preserve">JP050</t>
  </si>
  <si>
    <t xml:space="preserve">JP051</t>
  </si>
  <si>
    <t xml:space="preserve">武蔵野</t>
  </si>
  <si>
    <t xml:space="preserve">JP052</t>
  </si>
  <si>
    <t xml:space="preserve">鳥取</t>
  </si>
  <si>
    <t xml:space="preserve">JP053</t>
  </si>
  <si>
    <t xml:space="preserve">横浜</t>
  </si>
  <si>
    <t xml:space="preserve">JP054</t>
  </si>
  <si>
    <t xml:space="preserve">土浦</t>
  </si>
  <si>
    <t xml:space="preserve">JP055</t>
  </si>
  <si>
    <t xml:space="preserve">広島</t>
  </si>
  <si>
    <t xml:space="preserve">JP056</t>
  </si>
  <si>
    <t xml:space="preserve">山形</t>
  </si>
  <si>
    <r>
      <rPr>
        <sz val="11"/>
        <rFont val="Noto Sans"/>
        <family val="2"/>
      </rPr>
      <t xml:space="preserve">ｶﾅﾀﾞ</t>
    </r>
    <r>
      <rPr>
        <sz val="11"/>
        <rFont val="ＭＳ Ｐゴシック"/>
        <family val="3"/>
        <charset val="128"/>
      </rPr>
      <t xml:space="preserve">1995-2002</t>
    </r>
  </si>
  <si>
    <t xml:space="preserve">JP057</t>
  </si>
  <si>
    <t xml:space="preserve">JP058</t>
  </si>
  <si>
    <t xml:space="preserve">JP059</t>
  </si>
  <si>
    <t xml:space="preserve">JP060</t>
  </si>
  <si>
    <t xml:space="preserve">JP061</t>
  </si>
  <si>
    <t xml:space="preserve">JP062</t>
  </si>
  <si>
    <t xml:space="preserve">赤穂</t>
  </si>
  <si>
    <t xml:space="preserve">JP063</t>
  </si>
  <si>
    <t xml:space="preserve">JP064</t>
  </si>
  <si>
    <t xml:space="preserve">千葉</t>
  </si>
  <si>
    <t xml:space="preserve">JP065</t>
  </si>
  <si>
    <t xml:space="preserve">修士１年</t>
  </si>
  <si>
    <t xml:space="preserve">JP066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1996-1998
</t>
    </r>
    <r>
      <rPr>
        <sz val="11"/>
        <rFont val="Noto Sans"/>
        <family val="2"/>
      </rPr>
      <t xml:space="preserve">独</t>
    </r>
    <r>
      <rPr>
        <sz val="11"/>
        <rFont val="ＭＳ Ｐゴシック"/>
        <family val="3"/>
        <charset val="128"/>
      </rPr>
      <t xml:space="preserve">2000-2002</t>
    </r>
  </si>
  <si>
    <t xml:space="preserve">JP067</t>
  </si>
  <si>
    <t xml:space="preserve">岐阜県多治見市</t>
  </si>
  <si>
    <t xml:space="preserve">JP068</t>
  </si>
  <si>
    <t xml:space="preserve">香川</t>
  </si>
  <si>
    <t xml:space="preserve">JP069</t>
  </si>
  <si>
    <t xml:space="preserve">JP070</t>
  </si>
  <si>
    <t xml:space="preserve">JP071</t>
  </si>
  <si>
    <t xml:space="preserve">大分</t>
  </si>
  <si>
    <t xml:space="preserve">JP072</t>
  </si>
  <si>
    <t xml:space="preserve">西東京市</t>
  </si>
  <si>
    <t xml:space="preserve">JP073</t>
  </si>
  <si>
    <t xml:space="preserve">JP074</t>
  </si>
  <si>
    <t xml:space="preserve">JP075</t>
  </si>
  <si>
    <r>
      <rPr>
        <sz val="11"/>
        <rFont val="Noto Sans"/>
        <family val="2"/>
      </rPr>
      <t xml:space="preserve">ﾀｲ</t>
    </r>
    <r>
      <rPr>
        <sz val="11"/>
        <rFont val="ＭＳ Ｐゴシック"/>
        <family val="3"/>
        <charset val="128"/>
      </rPr>
      <t xml:space="preserve">1997-2003</t>
    </r>
  </si>
  <si>
    <t xml:space="preserve">JP076</t>
  </si>
  <si>
    <t xml:space="preserve">JP077</t>
  </si>
  <si>
    <t xml:space="preserve">茨城</t>
  </si>
  <si>
    <t xml:space="preserve">JP078</t>
  </si>
  <si>
    <t xml:space="preserve">甲府</t>
  </si>
  <si>
    <t xml:space="preserve">JP079</t>
  </si>
  <si>
    <t xml:space="preserve">JP080</t>
  </si>
  <si>
    <t xml:space="preserve">姫路</t>
  </si>
  <si>
    <t xml:space="preserve">JP081</t>
  </si>
  <si>
    <t xml:space="preserve">JP082</t>
  </si>
  <si>
    <t xml:space="preserve">JP083</t>
  </si>
  <si>
    <t xml:space="preserve">JP084</t>
  </si>
  <si>
    <t xml:space="preserve">JP085</t>
  </si>
  <si>
    <t xml:space="preserve">JP086</t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1992-1995
</t>
    </r>
    <r>
      <rPr>
        <sz val="11"/>
        <rFont val="Noto Sans"/>
        <family val="2"/>
      </rPr>
      <t xml:space="preserve">ﾀｲ</t>
    </r>
    <r>
      <rPr>
        <sz val="11"/>
        <rFont val="ＭＳ Ｐゴシック"/>
        <family val="3"/>
        <charset val="128"/>
      </rPr>
      <t xml:space="preserve">1999-2002</t>
    </r>
  </si>
  <si>
    <t xml:space="preserve">JP087</t>
  </si>
  <si>
    <t xml:space="preserve">出雲</t>
  </si>
  <si>
    <t xml:space="preserve">JP088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1988-1994
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2001-2004</t>
    </r>
  </si>
  <si>
    <t xml:space="preserve">JP089</t>
  </si>
  <si>
    <t xml:space="preserve">愛知</t>
  </si>
  <si>
    <t xml:space="preserve">JP090</t>
  </si>
  <si>
    <t xml:space="preserve">JP091</t>
  </si>
  <si>
    <t xml:space="preserve">JP092</t>
  </si>
  <si>
    <t xml:space="preserve">JP093</t>
  </si>
  <si>
    <t xml:space="preserve">鎌倉</t>
  </si>
  <si>
    <t xml:space="preserve">JP094</t>
  </si>
  <si>
    <t xml:space="preserve">JP095</t>
  </si>
  <si>
    <t xml:space="preserve">JP096</t>
  </si>
  <si>
    <t xml:space="preserve">JP097</t>
  </si>
  <si>
    <t xml:space="preserve">JP098</t>
  </si>
  <si>
    <t xml:space="preserve">JP099</t>
  </si>
  <si>
    <t xml:space="preserve">JP100</t>
  </si>
  <si>
    <t xml:space="preserve">JP101</t>
  </si>
  <si>
    <t xml:space="preserve">西宮</t>
  </si>
  <si>
    <t xml:space="preserve">JP102</t>
  </si>
  <si>
    <t xml:space="preserve">JP103</t>
  </si>
  <si>
    <t xml:space="preserve">JP104</t>
  </si>
  <si>
    <t xml:space="preserve">石川</t>
  </si>
  <si>
    <t xml:space="preserve">JP105</t>
  </si>
  <si>
    <t xml:space="preserve">JP106</t>
  </si>
  <si>
    <t xml:space="preserve">JP107</t>
  </si>
  <si>
    <t xml:space="preserve">医</t>
  </si>
  <si>
    <t xml:space="preserve">JP108</t>
  </si>
  <si>
    <t xml:space="preserve">JP109</t>
  </si>
  <si>
    <t xml:space="preserve">JP110</t>
  </si>
  <si>
    <t xml:space="preserve">熊本</t>
  </si>
  <si>
    <t xml:space="preserve">JP111</t>
  </si>
  <si>
    <t xml:space="preserve">JP112</t>
  </si>
  <si>
    <t xml:space="preserve">JP113</t>
  </si>
  <si>
    <t xml:space="preserve">JP114</t>
  </si>
  <si>
    <t xml:space="preserve">JP115</t>
  </si>
  <si>
    <t xml:space="preserve">JP116</t>
  </si>
  <si>
    <t xml:space="preserve">JP117</t>
  </si>
  <si>
    <t xml:space="preserve">JP118</t>
  </si>
  <si>
    <t xml:space="preserve">JP119</t>
  </si>
  <si>
    <t xml:space="preserve">JP120</t>
  </si>
  <si>
    <t xml:space="preserve">JP121</t>
  </si>
  <si>
    <t xml:space="preserve">JP122</t>
  </si>
  <si>
    <t xml:space="preserve">JP123</t>
  </si>
  <si>
    <t xml:space="preserve">JP124</t>
  </si>
  <si>
    <t xml:space="preserve">京都</t>
  </si>
  <si>
    <t xml:space="preserve">JP125</t>
  </si>
  <si>
    <t xml:space="preserve">JP126</t>
  </si>
  <si>
    <t xml:space="preserve">JP127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1994-1997</t>
    </r>
  </si>
  <si>
    <t xml:space="preserve">JP128</t>
  </si>
  <si>
    <r>
      <rPr>
        <sz val="11"/>
        <rFont val="Noto Sans"/>
        <family val="2"/>
      </rPr>
      <t xml:space="preserve">韓</t>
    </r>
    <r>
      <rPr>
        <sz val="11"/>
        <rFont val="ＭＳ Ｐゴシック"/>
        <family val="3"/>
        <charset val="128"/>
      </rPr>
      <t xml:space="preserve">1996-1999</t>
    </r>
  </si>
  <si>
    <t xml:space="preserve">JP129</t>
  </si>
  <si>
    <t xml:space="preserve">JP130</t>
  </si>
  <si>
    <t xml:space="preserve">JP131</t>
  </si>
  <si>
    <t xml:space="preserve">JP132</t>
  </si>
  <si>
    <t xml:space="preserve">JP133</t>
  </si>
  <si>
    <t xml:space="preserve">JP134</t>
  </si>
  <si>
    <t xml:space="preserve">番号</t>
  </si>
  <si>
    <r>
      <rPr>
        <sz val="11"/>
        <rFont val="Noto Sans"/>
        <family val="2"/>
      </rPr>
      <t xml:space="preserve">データ（日）</t>
    </r>
    <r>
      <rPr>
        <sz val="11"/>
        <rFont val="ＭＳ Ｐゴシック"/>
        <family val="3"/>
        <charset val="128"/>
      </rPr>
      <t xml:space="preserve">jpg</t>
    </r>
  </si>
  <si>
    <r>
      <rPr>
        <sz val="11"/>
        <rFont val="Noto Sans"/>
        <family val="2"/>
      </rPr>
      <t xml:space="preserve">データ（韓）</t>
    </r>
    <r>
      <rPr>
        <sz val="11"/>
        <rFont val="ＭＳ Ｐゴシック"/>
        <family val="3"/>
        <charset val="128"/>
      </rPr>
      <t xml:space="preserve">jpg</t>
    </r>
  </si>
  <si>
    <r>
      <rPr>
        <sz val="11"/>
        <rFont val="Noto Sans"/>
        <family val="2"/>
      </rPr>
      <t xml:space="preserve">データ（韓）</t>
    </r>
    <r>
      <rPr>
        <sz val="11"/>
        <rFont val="ＭＳ Ｐゴシック"/>
        <family val="3"/>
        <charset val="128"/>
      </rPr>
      <t xml:space="preserve">txt</t>
    </r>
  </si>
  <si>
    <t xml:space="preserve">性別</t>
  </si>
  <si>
    <t xml:space="preserve">SPOT</t>
  </si>
  <si>
    <t xml:space="preserve">文法</t>
  </si>
  <si>
    <t xml:space="preserve">論理</t>
  </si>
  <si>
    <t xml:space="preserve">日能試</t>
  </si>
  <si>
    <t xml:space="preserve">他言語</t>
  </si>
  <si>
    <t xml:space="preserve">日本語学習歴</t>
  </si>
  <si>
    <t xml:space="preserve">日本滞在歴</t>
  </si>
  <si>
    <t xml:space="preserve">ﾃﾞｰﾀ収集</t>
  </si>
  <si>
    <t xml:space="preserve">KR001</t>
  </si>
  <si>
    <t xml:space="preserve">ソウ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9</t>
    </r>
  </si>
  <si>
    <t xml:space="preserve">英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7-08</t>
    </r>
  </si>
  <si>
    <t xml:space="preserve">－</t>
  </si>
  <si>
    <t xml:space="preserve">KR002</t>
  </si>
  <si>
    <t xml:space="preserve">グ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8</t>
    </r>
  </si>
  <si>
    <t xml:space="preserve">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月</t>
    </r>
  </si>
  <si>
    <t xml:space="preserve">KR003</t>
  </si>
  <si>
    <t xml:space="preserve">インチョン</t>
  </si>
  <si>
    <r>
      <rPr>
        <sz val="11"/>
        <rFont val="ＭＳ Ｐゴシック"/>
        <family val="3"/>
        <charset val="128"/>
      </rPr>
      <t xml:space="preserve">0403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803-0808</t>
    </r>
  </si>
  <si>
    <t xml:space="preserve">KR004</t>
  </si>
  <si>
    <t xml:space="preserve">中国語初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KR005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8</t>
    </r>
  </si>
  <si>
    <t xml:space="preserve">空欄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ヵ月</t>
    </r>
    <r>
      <rPr>
        <sz val="11"/>
        <rFont val="ＭＳ Ｐゴシック"/>
        <family val="3"/>
        <charset val="128"/>
      </rPr>
      <t xml:space="preserve">(100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修</t>
    </r>
    <r>
      <rPr>
        <sz val="11"/>
        <rFont val="ＭＳ Ｐゴシック"/>
        <family val="3"/>
        <charset val="128"/>
      </rPr>
      <t xml:space="preserve">08-09</t>
    </r>
  </si>
  <si>
    <t xml:space="preserve">KR006</t>
  </si>
  <si>
    <t xml:space="preserve">光明</t>
  </si>
  <si>
    <t xml:space="preserve">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803-0902</t>
    </r>
  </si>
  <si>
    <t xml:space="preserve">KR007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月</t>
    </r>
  </si>
  <si>
    <t xml:space="preserve">KR008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ﾜｰｷﾝｸﾞﾎﾘﾃﾞｰ</t>
    </r>
    <r>
      <rPr>
        <sz val="11"/>
        <rFont val="ＭＳ Ｐゴシック"/>
        <family val="3"/>
        <charset val="128"/>
      </rPr>
      <t xml:space="preserve">08-09</t>
    </r>
  </si>
  <si>
    <t xml:space="preserve">KR00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7</t>
    </r>
  </si>
  <si>
    <t xml:space="preserve">韓国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KR01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</si>
  <si>
    <t xml:space="preserve">KR011</t>
  </si>
  <si>
    <t xml:space="preserve">日本語</t>
  </si>
  <si>
    <t xml:space="preserve">KR012</t>
  </si>
  <si>
    <t xml:space="preserve">京畿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704-0802</t>
    </r>
  </si>
  <si>
    <t xml:space="preserve">KR01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（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時間）</t>
    </r>
  </si>
  <si>
    <t xml:space="preserve">KR014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月</t>
    </r>
  </si>
  <si>
    <t xml:space="preserve">KR015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709-0802</t>
    </r>
  </si>
  <si>
    <t xml:space="preserve">KR016</t>
  </si>
  <si>
    <t xml:space="preserve">KR017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40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KR018</t>
  </si>
  <si>
    <t xml:space="preserve">韓国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8-08</t>
    </r>
  </si>
  <si>
    <t xml:space="preserve">KR019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0411-)</t>
    </r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8-09</t>
    </r>
  </si>
  <si>
    <t xml:space="preserve">KR02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</t>
    </r>
  </si>
  <si>
    <t xml:space="preserve">KR02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5,07,09</t>
    </r>
  </si>
  <si>
    <t xml:space="preserve">KR02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（</t>
    </r>
    <r>
      <rPr>
        <sz val="11"/>
        <rFont val="ＭＳ Ｐゴシック"/>
        <family val="3"/>
        <charset val="128"/>
      </rPr>
      <t xml:space="preserve">0503-</t>
    </r>
    <r>
      <rPr>
        <sz val="11"/>
        <rFont val="Noto Sans"/>
        <family val="2"/>
      </rPr>
      <t xml:space="preserve">）</t>
    </r>
  </si>
  <si>
    <t xml:space="preserve">KR02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時間）</t>
    </r>
  </si>
  <si>
    <t xml:space="preserve">KR024</t>
  </si>
  <si>
    <t xml:space="preserve">京畿道アンサン</t>
  </si>
  <si>
    <t xml:space="preserve">KR025</t>
  </si>
  <si>
    <t xml:space="preserve">丁名＊</t>
  </si>
  <si>
    <t xml:space="preserve">チョン　ミョンギュ</t>
  </si>
  <si>
    <t xml:space="preserve">＊「大」「圭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2,09</t>
    </r>
  </si>
  <si>
    <t xml:space="preserve">中・英</t>
  </si>
  <si>
    <r>
      <rPr>
        <sz val="11"/>
        <rFont val="ＭＳ Ｐゴシック"/>
        <family val="3"/>
        <charset val="128"/>
      </rPr>
      <t xml:space="preserve">02-03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ヵ月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）</t>
    </r>
  </si>
  <si>
    <t xml:space="preserve">KR026</t>
  </si>
  <si>
    <t xml:space="preserve">金甫美</t>
  </si>
  <si>
    <t xml:space="preserve">キム　ボミ</t>
  </si>
  <si>
    <t xml:space="preserve">英（少し）</t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609-0708</t>
    </r>
  </si>
  <si>
    <t xml:space="preserve">KR027</t>
  </si>
  <si>
    <t xml:space="preserve">金ボラ</t>
  </si>
  <si>
    <t xml:space="preserve">キム　ボラ</t>
  </si>
  <si>
    <t xml:space="preserve">Bucheon</t>
  </si>
  <si>
    <t xml:space="preserve">KR028</t>
  </si>
  <si>
    <t xml:space="preserve">鄭ソンイ</t>
  </si>
  <si>
    <t xml:space="preserve">ジョン　ソンイ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02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07-08</t>
    </r>
  </si>
  <si>
    <t xml:space="preserve">KR029</t>
  </si>
  <si>
    <t xml:space="preserve">李殷京</t>
  </si>
  <si>
    <t xml:space="preserve">リ　ウンキョン</t>
  </si>
  <si>
    <t xml:space="preserve">忠清北道忠州市</t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6-07</t>
    </r>
  </si>
  <si>
    <t xml:space="preserve">KR030</t>
  </si>
  <si>
    <t xml:space="preserve">姜プルム</t>
  </si>
  <si>
    <t xml:space="preserve">カン　プルム</t>
  </si>
  <si>
    <t xml:space="preserve">忠清北道丹陽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99-03</t>
    </r>
  </si>
  <si>
    <t xml:space="preserve">KR031</t>
  </si>
  <si>
    <t xml:space="preserve">尹硯＊</t>
  </si>
  <si>
    <t xml:space="preserve">ユン　ソキョ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「日」「見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</si>
  <si>
    <t xml:space="preserve">KR032</t>
  </si>
  <si>
    <t xml:space="preserve">朴秀鎮</t>
  </si>
  <si>
    <t xml:space="preserve">パク　スジ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KR033</t>
  </si>
  <si>
    <t xml:space="preserve">金京姫</t>
  </si>
  <si>
    <t xml:space="preserve">キム　ギョンヒ</t>
  </si>
  <si>
    <t xml:space="preserve">KR034</t>
  </si>
  <si>
    <t xml:space="preserve">李廷恩</t>
  </si>
  <si>
    <t xml:space="preserve">リ　チョンウン</t>
  </si>
  <si>
    <r>
      <rPr>
        <sz val="11"/>
        <rFont val="Noto Sans"/>
        <family val="2"/>
      </rPr>
      <t xml:space="preserve">転勤</t>
    </r>
    <r>
      <rPr>
        <sz val="11"/>
        <rFont val="ＭＳ Ｐゴシック"/>
        <family val="3"/>
        <charset val="128"/>
      </rPr>
      <t xml:space="preserve">99-02</t>
    </r>
  </si>
  <si>
    <t xml:space="preserve">KR035</t>
  </si>
  <si>
    <t xml:space="preserve">金佳顕</t>
  </si>
  <si>
    <t xml:space="preserve">キン　ガヒョン</t>
  </si>
  <si>
    <t xml:space="preserve">KR036</t>
  </si>
  <si>
    <t xml:space="preserve">金英準</t>
  </si>
  <si>
    <r>
      <rPr>
        <sz val="11"/>
        <rFont val="Noto Sans"/>
        <family val="2"/>
      </rPr>
      <t xml:space="preserve">父の仕事で</t>
    </r>
    <r>
      <rPr>
        <sz val="11"/>
        <rFont val="ＭＳ Ｐゴシック"/>
        <family val="3"/>
        <charset val="128"/>
      </rPr>
      <t xml:space="preserve">88-99</t>
    </r>
  </si>
  <si>
    <t xml:space="preserve">KR037</t>
  </si>
  <si>
    <t xml:space="preserve">林甫＊</t>
  </si>
  <si>
    <t xml:space="preserve">イム　ボヒョン</t>
  </si>
  <si>
    <t xml:space="preserve">＊さんずいに「玄」</t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0701-0712</t>
    </r>
  </si>
  <si>
    <t xml:space="preserve">KR038</t>
  </si>
  <si>
    <t xml:space="preserve">李知＊</t>
  </si>
  <si>
    <t xml:space="preserve">イ　ジヒョン</t>
  </si>
  <si>
    <t xml:space="preserve">＊「火」「玄」</t>
  </si>
  <si>
    <t xml:space="preserve">KR039</t>
  </si>
  <si>
    <t xml:space="preserve">吉瑩＊</t>
  </si>
  <si>
    <t xml:space="preserve">＊「雇」「支」</t>
  </si>
  <si>
    <t xml:space="preserve">水原</t>
  </si>
  <si>
    <t xml:space="preserve">KR040</t>
  </si>
  <si>
    <t xml:space="preserve">李＊雨</t>
  </si>
  <si>
    <t xml:space="preserve">イ　ヒョヌ</t>
  </si>
  <si>
    <t xml:space="preserve">＊「王」「玄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</t>
    </r>
  </si>
  <si>
    <t xml:space="preserve">KR041</t>
  </si>
  <si>
    <t xml:space="preserve">趙アヨン</t>
  </si>
  <si>
    <t xml:space="preserve">Cho A Yonng</t>
  </si>
  <si>
    <t xml:space="preserve">ウィジョンブ</t>
  </si>
  <si>
    <t xml:space="preserve">KR042</t>
  </si>
  <si>
    <t xml:space="preserve">李松姫</t>
  </si>
  <si>
    <t xml:space="preserve">イ　ソン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月</t>
    </r>
  </si>
  <si>
    <t xml:space="preserve">KR043</t>
  </si>
  <si>
    <t xml:space="preserve">崔梅花</t>
  </si>
  <si>
    <t xml:space="preserve">サイ　バイ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</si>
  <si>
    <t xml:space="preserve">KR044</t>
  </si>
  <si>
    <t xml:space="preserve">金韓那</t>
  </si>
  <si>
    <t xml:space="preserve">キム　ハンナ</t>
  </si>
  <si>
    <t xml:space="preserve">プサ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7</t>
    </r>
  </si>
  <si>
    <t xml:space="preserve">KR045</t>
  </si>
  <si>
    <t xml:space="preserve">朴伸国</t>
  </si>
  <si>
    <t xml:space="preserve">KR046</t>
  </si>
  <si>
    <t xml:space="preserve">池小蓮</t>
  </si>
  <si>
    <t xml:space="preserve">ジ　ソヨン</t>
  </si>
  <si>
    <r>
      <rPr>
        <sz val="11"/>
        <rFont val="Noto Sans"/>
        <family val="2"/>
      </rPr>
      <t xml:space="preserve">移民</t>
    </r>
    <r>
      <rPr>
        <sz val="11"/>
        <rFont val="ＭＳ Ｐゴシック"/>
        <family val="3"/>
        <charset val="128"/>
      </rPr>
      <t xml:space="preserve">01-05</t>
    </r>
  </si>
  <si>
    <t xml:space="preserve">KR047</t>
  </si>
  <si>
    <t xml:space="preserve">李恵園</t>
  </si>
  <si>
    <t xml:space="preserve">イ　ヘオン</t>
  </si>
  <si>
    <t xml:space="preserve">泰安</t>
  </si>
  <si>
    <t xml:space="preserve">KR048</t>
  </si>
  <si>
    <t xml:space="preserve">李ハ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KR049</t>
  </si>
  <si>
    <t xml:space="preserve">鄭恩先</t>
  </si>
  <si>
    <t xml:space="preserve">ジョン　ウンソン</t>
  </si>
  <si>
    <t xml:space="preserve">KR050</t>
  </si>
  <si>
    <t xml:space="preserve">崔ボラ</t>
  </si>
  <si>
    <t xml:space="preserve">KR051</t>
  </si>
  <si>
    <t xml:space="preserve">李嘉禧</t>
  </si>
  <si>
    <t xml:space="preserve">イ　ガヒ</t>
  </si>
  <si>
    <t xml:space="preserve">KR052</t>
  </si>
  <si>
    <t xml:space="preserve">朴善喜</t>
  </si>
  <si>
    <t xml:space="preserve">パク　ソン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ヵ月</t>
    </r>
  </si>
  <si>
    <t xml:space="preserve">KR053</t>
  </si>
  <si>
    <t xml:space="preserve">朴賢珠</t>
  </si>
  <si>
    <r>
      <rPr>
        <sz val="11"/>
        <rFont val="Noto Sans"/>
        <family val="2"/>
      </rPr>
      <t xml:space="preserve">留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加</t>
    </r>
    <r>
      <rPr>
        <sz val="11"/>
        <rFont val="ＭＳ Ｐゴシック"/>
        <family val="3"/>
        <charset val="128"/>
      </rPr>
      <t xml:space="preserve">01-02</t>
    </r>
  </si>
  <si>
    <t xml:space="preserve">KR054</t>
  </si>
  <si>
    <t xml:space="preserve">尹賢＊</t>
  </si>
  <si>
    <t xml:space="preserve">ユン　ヒョンキョン</t>
  </si>
  <si>
    <t xml:space="preserve">＊「王」「景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KR055</t>
  </si>
  <si>
    <t xml:space="preserve">尹鉉＊</t>
  </si>
  <si>
    <t xml:space="preserve">ユン　ヒョンジュ</t>
  </si>
  <si>
    <t xml:space="preserve">＊「糸」「朱」</t>
  </si>
  <si>
    <r>
      <rPr>
        <sz val="11"/>
        <rFont val="Noto Sans"/>
        <family val="2"/>
      </rPr>
      <t xml:space="preserve">データ（中）</t>
    </r>
    <r>
      <rPr>
        <sz val="11"/>
        <rFont val="ＭＳ Ｐゴシック"/>
        <family val="3"/>
        <charset val="128"/>
      </rPr>
      <t xml:space="preserve">jpg</t>
    </r>
  </si>
  <si>
    <r>
      <rPr>
        <sz val="11"/>
        <rFont val="Noto Sans"/>
        <family val="2"/>
      </rPr>
      <t xml:space="preserve">データ（中）</t>
    </r>
    <r>
      <rPr>
        <sz val="11"/>
        <rFont val="ＭＳ Ｐゴシック"/>
        <family val="3"/>
        <charset val="128"/>
      </rPr>
      <t xml:space="preserve">txt</t>
    </r>
  </si>
  <si>
    <t xml:space="preserve">生年月</t>
  </si>
  <si>
    <t xml:space="preserve">第一言語</t>
  </si>
  <si>
    <t xml:space="preserve">第二言語</t>
  </si>
  <si>
    <t xml:space="preserve">TM001</t>
  </si>
  <si>
    <t xml:space="preserve">台湾・台北</t>
  </si>
  <si>
    <t xml:space="preserve">中国語</t>
  </si>
  <si>
    <t xml:space="preserve">台湾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無し</t>
  </si>
  <si>
    <t xml:space="preserve">TM002</t>
  </si>
  <si>
    <t xml:space="preserve">台湾・台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（旅行）</t>
    </r>
  </si>
  <si>
    <t xml:space="preserve">TM003</t>
  </si>
  <si>
    <t xml:space="preserve">台湾・彰化</t>
  </si>
  <si>
    <t xml:space="preserve">英語あるいは日本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</t>
    </r>
  </si>
  <si>
    <t xml:space="preserve">TM004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（旅行）</t>
    </r>
  </si>
  <si>
    <t xml:space="preserve">TM005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（旅行）</t>
    </r>
  </si>
  <si>
    <t xml:space="preserve">TM006</t>
  </si>
  <si>
    <t xml:space="preserve">TM007</t>
  </si>
  <si>
    <t xml:space="preserve">台湾・高雄</t>
  </si>
  <si>
    <t xml:space="preserve">TM00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／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時間</t>
    </r>
  </si>
  <si>
    <t xml:space="preserve">TM00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時間</t>
    </r>
  </si>
  <si>
    <t xml:space="preserve">TM010</t>
  </si>
  <si>
    <t xml:space="preserve">TM01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／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（短期言語学習）</t>
    </r>
  </si>
  <si>
    <t xml:space="preserve">TM012</t>
  </si>
  <si>
    <t xml:space="preserve">台湾・桃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（旅行、その他（ＷＷＯＯＦ　）</t>
    </r>
  </si>
  <si>
    <t xml:space="preserve">TM013</t>
  </si>
  <si>
    <t xml:space="preserve">TM014</t>
  </si>
  <si>
    <t xml:space="preserve">TM015</t>
  </si>
  <si>
    <t xml:space="preserve">北京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／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時間</t>
    </r>
  </si>
  <si>
    <t xml:space="preserve">TM016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（遊学）</t>
    </r>
  </si>
  <si>
    <t xml:space="preserve">TM017</t>
  </si>
  <si>
    <t xml:space="preserve">台湾・屏東</t>
  </si>
  <si>
    <t xml:space="preserve">中文</t>
  </si>
  <si>
    <t xml:space="preserve">英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ヶ月</t>
    </r>
  </si>
  <si>
    <t xml:space="preserve">TM018</t>
  </si>
  <si>
    <t xml:space="preserve">TM019</t>
  </si>
  <si>
    <t xml:space="preserve">香港</t>
  </si>
  <si>
    <t xml:space="preserve">広東語</t>
  </si>
  <si>
    <r>
      <rPr>
        <sz val="11"/>
        <rFont val="Noto Sans"/>
        <family val="2"/>
      </rPr>
      <t xml:space="preserve">台湾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）</t>
    </r>
  </si>
  <si>
    <t xml:space="preserve">TM020</t>
  </si>
  <si>
    <t xml:space="preserve">TM021</t>
  </si>
  <si>
    <t xml:space="preserve">TM022</t>
  </si>
  <si>
    <t xml:space="preserve">TM023</t>
  </si>
  <si>
    <t xml:space="preserve">英語・日本語</t>
  </si>
  <si>
    <t xml:space="preserve">TM024</t>
  </si>
  <si>
    <t xml:space="preserve">TM025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TM026</t>
  </si>
  <si>
    <t xml:space="preserve">台湾</t>
  </si>
  <si>
    <r>
      <rPr>
        <sz val="11"/>
        <rFont val="Noto Sans"/>
        <family val="2"/>
      </rPr>
      <t xml:space="preserve">韓国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まで）</t>
    </r>
  </si>
  <si>
    <t xml:space="preserve">TM027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時間ぐらい）</t>
    </r>
  </si>
  <si>
    <t xml:space="preserve">TM028</t>
  </si>
  <si>
    <r>
      <rPr>
        <sz val="11"/>
        <rFont val="Noto Sans"/>
        <family val="2"/>
      </rPr>
      <t xml:space="preserve">米国（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）</t>
    </r>
  </si>
  <si>
    <t xml:space="preserve">TM029</t>
  </si>
  <si>
    <t xml:space="preserve">TM03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時間以上）</t>
    </r>
  </si>
  <si>
    <t xml:space="preserve">TM03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TM03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（訪問）</t>
    </r>
  </si>
  <si>
    <t xml:space="preserve">TM03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TM034</t>
  </si>
  <si>
    <t xml:space="preserve">TM035</t>
  </si>
  <si>
    <t xml:space="preserve">TM036</t>
  </si>
  <si>
    <t xml:space="preserve">台湾・新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352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間（旅行）</t>
    </r>
  </si>
  <si>
    <t xml:space="preserve">TM037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728</t>
    </r>
    <r>
      <rPr>
        <sz val="11"/>
        <rFont val="Noto Sans"/>
        <family val="2"/>
      </rPr>
      <t xml:space="preserve">時間）</t>
    </r>
  </si>
  <si>
    <t xml:space="preserve">TM03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時間）</t>
    </r>
  </si>
  <si>
    <t xml:space="preserve">TM039</t>
  </si>
  <si>
    <t xml:space="preserve">台湾・基隆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（旅行）</t>
    </r>
  </si>
  <si>
    <t xml:space="preserve">TM04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時間）</t>
    </r>
  </si>
  <si>
    <t xml:space="preserve">TM041</t>
  </si>
  <si>
    <t xml:space="preserve">TM04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時間）</t>
    </r>
  </si>
  <si>
    <t xml:space="preserve">TM04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526</t>
    </r>
    <r>
      <rPr>
        <sz val="11"/>
        <rFont val="Noto Sans"/>
        <family val="2"/>
      </rPr>
      <t xml:space="preserve">時間）</t>
    </r>
  </si>
  <si>
    <t xml:space="preserve">TM044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t xml:space="preserve">TM045</t>
  </si>
  <si>
    <t xml:space="preserve">TM046</t>
  </si>
  <si>
    <t xml:space="preserve">TM047</t>
  </si>
  <si>
    <t xml:space="preserve">TM04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230</t>
    </r>
    <r>
      <rPr>
        <sz val="11"/>
        <rFont val="Noto Sans"/>
        <family val="2"/>
      </rPr>
      <t xml:space="preserve">時間）</t>
    </r>
  </si>
  <si>
    <t xml:space="preserve">TM04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360</t>
    </r>
    <r>
      <rPr>
        <sz val="11"/>
        <rFont val="Noto Sans"/>
        <family val="2"/>
      </rPr>
      <t xml:space="preserve">時間）</t>
    </r>
  </si>
  <si>
    <t xml:space="preserve">TM05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526</t>
    </r>
    <r>
      <rPr>
        <sz val="11"/>
        <rFont val="Noto Sans"/>
        <family val="2"/>
      </rPr>
      <t xml:space="preserve">時間）</t>
    </r>
  </si>
  <si>
    <t xml:space="preserve">１ヶ月（留学）</t>
  </si>
  <si>
    <r>
      <rPr>
        <sz val="11"/>
        <rFont val="Noto Sans"/>
        <family val="2"/>
      </rPr>
      <t xml:space="preserve">南アフリカ（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）</t>
    </r>
  </si>
  <si>
    <t xml:space="preserve">TM051</t>
  </si>
  <si>
    <t xml:space="preserve">TM052</t>
  </si>
  <si>
    <t xml:space="preserve">中国語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1908</t>
    </r>
    <r>
      <rPr>
        <sz val="11"/>
        <rFont val="Noto Sans"/>
        <family val="2"/>
      </rPr>
      <t xml:space="preserve">時間）</t>
    </r>
  </si>
  <si>
    <t xml:space="preserve">TM05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（遊学）</t>
    </r>
  </si>
  <si>
    <t xml:space="preserve">TM054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ヶ月</t>
    </r>
  </si>
  <si>
    <t xml:space="preserve">TM055</t>
  </si>
  <si>
    <t xml:space="preserve">台湾・台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（旅行）</t>
    </r>
  </si>
  <si>
    <t xml:space="preserve">TM056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（留学）</t>
    </r>
  </si>
  <si>
    <t xml:space="preserve">TM057</t>
  </si>
  <si>
    <t xml:space="preserve">シート名</t>
  </si>
  <si>
    <r>
      <rPr>
        <sz val="11"/>
        <rFont val="ＭＳ Ｐゴシック"/>
        <family val="3"/>
        <charset val="128"/>
      </rPr>
      <t xml:space="preserve">JP</t>
    </r>
    <r>
      <rPr>
        <sz val="11"/>
        <rFont val="Noto Sans"/>
        <family val="2"/>
      </rPr>
      <t xml:space="preserve">属性</t>
    </r>
  </si>
  <si>
    <t xml:space="preserve">日本の執筆者に関する情報</t>
  </si>
  <si>
    <r>
      <rPr>
        <sz val="11"/>
        <rFont val="ＭＳ Ｐゴシック"/>
        <family val="3"/>
        <charset val="128"/>
      </rPr>
      <t xml:space="preserve">KR</t>
    </r>
    <r>
      <rPr>
        <sz val="11"/>
        <rFont val="Noto Sans"/>
        <family val="2"/>
      </rPr>
      <t xml:space="preserve">属性</t>
    </r>
  </si>
  <si>
    <t xml:space="preserve">韓国の執筆者に関する情報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属性</t>
    </r>
  </si>
  <si>
    <t xml:space="preserve">台湾の執筆者に関する情報</t>
  </si>
  <si>
    <t xml:space="preserve">シートの１行名に含まれる用語</t>
  </si>
  <si>
    <r>
      <rPr>
        <sz val="11"/>
        <rFont val="Noto Sans"/>
        <family val="2"/>
      </rPr>
      <t xml:space="preserve">執筆者の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日本語の作文（執筆者名を伏せた原稿をそのまま取り込んだ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）</t>
    </r>
  </si>
  <si>
    <r>
      <rPr>
        <sz val="11"/>
        <rFont val="Noto Sans"/>
        <family val="2"/>
      </rPr>
      <t xml:space="preserve">日本語の作文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をテキストデータ化した</t>
    </r>
    <r>
      <rPr>
        <sz val="11"/>
        <rFont val="ＭＳ Ｐゴシック"/>
        <family val="3"/>
        <charset val="128"/>
      </rPr>
      <t xml:space="preserve">txt</t>
    </r>
    <r>
      <rPr>
        <sz val="11"/>
        <rFont val="Noto Sans"/>
        <family val="2"/>
      </rPr>
      <t xml:space="preserve">ファイル。使用されている記号については、下に記載の「データのリンク先の</t>
    </r>
    <r>
      <rPr>
        <sz val="11"/>
        <rFont val="ＭＳ Ｐゴシック"/>
        <family val="3"/>
        <charset val="128"/>
      </rPr>
      <t xml:space="preserve">txt</t>
    </r>
    <r>
      <rPr>
        <sz val="11"/>
        <rFont val="Noto Sans"/>
        <family val="2"/>
      </rPr>
      <t xml:space="preserve">ファイルで用いられている記号」を参照のこと）</t>
    </r>
  </si>
  <si>
    <t xml:space="preserve">日本の執筆者の大学の所属先を大きく文科系／理科系で分けたもの。文：文科系／理：理科系</t>
  </si>
  <si>
    <t xml:space="preserve">文科系／理科系の下位分類が分かる場合に記載。法：法律関係／外：外国語・言語関係／経：経済関係／文：文学・文化・教育関係／工：工学・理学関係／農：農学・理学関係／医：医学関係</t>
  </si>
  <si>
    <t xml:space="preserve">大学で所属する学年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／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</t>
    </r>
  </si>
  <si>
    <t xml:space="preserve">執筆時の執筆者の年齢</t>
  </si>
  <si>
    <t xml:space="preserve">執筆者の出身地（もっとも長く過ごした地名）。執筆者の申告の通りに入力</t>
  </si>
  <si>
    <t xml:space="preserve">海外滞在歴（３年以上住んでいた国がある場合のみ記載）</t>
  </si>
  <si>
    <t xml:space="preserve">データ収集日</t>
  </si>
  <si>
    <t xml:space="preserve">作文を執筆した年及び月</t>
  </si>
  <si>
    <r>
      <rPr>
        <sz val="11"/>
        <rFont val="Noto Sans"/>
        <family val="2"/>
      </rPr>
      <t xml:space="preserve">日本語能力測定簡易テストの結果（点数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点満点</t>
    </r>
  </si>
  <si>
    <r>
      <rPr>
        <b val="true"/>
        <sz val="11"/>
        <rFont val="Noto Sans"/>
        <family val="2"/>
      </rPr>
      <t xml:space="preserve">データのリンク先の</t>
    </r>
    <r>
      <rPr>
        <b val="true"/>
        <sz val="11"/>
        <rFont val="ＭＳ Ｐゴシック"/>
        <family val="3"/>
        <charset val="128"/>
      </rPr>
      <t xml:space="preserve">txt</t>
    </r>
    <r>
      <rPr>
        <b val="true"/>
        <sz val="11"/>
        <rFont val="Noto Sans"/>
        <family val="2"/>
      </rPr>
      <t xml:space="preserve">ファイルで用いられている記号</t>
    </r>
  </si>
  <si>
    <t xml:space="preserve">日本語作文に用いられている記号</t>
  </si>
  <si>
    <t xml:space="preserve">①段落に関する記号</t>
  </si>
  <si>
    <t xml:space="preserve">□</t>
  </si>
  <si>
    <t xml:space="preserve">日本語作文の段落開始を意味する（あるいは原稿用紙上、空白とされたマスを表す）</t>
  </si>
  <si>
    <t xml:space="preserve">■</t>
  </si>
  <si>
    <t xml:space="preserve">日本語作文の段落終了を意味する</t>
  </si>
  <si>
    <t xml:space="preserve">■L</t>
  </si>
  <si>
    <t xml:space="preserve">日本語作文の作文終了を意味する</t>
  </si>
  <si>
    <t xml:space="preserve">②特記事項に関するマーク</t>
  </si>
  <si>
    <t xml:space="preserve">♯</t>
  </si>
  <si>
    <t xml:space="preserve">原文にかかわる特記事項（例：ルビ有り）</t>
  </si>
  <si>
    <t xml:space="preserve">※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の付された漢字に関する説明、または</t>
    </r>
    <r>
      <rPr>
        <sz val="11"/>
        <rFont val="ＭＳ Ｐゴシック"/>
        <family val="3"/>
        <charset val="128"/>
      </rPr>
      <t xml:space="preserve">JP</t>
    </r>
    <r>
      <rPr>
        <sz val="11"/>
        <rFont val="Noto Sans"/>
        <family val="2"/>
      </rPr>
      <t xml:space="preserve">データの漢字や文法の誤用に関するコメント（</t>
    </r>
    <r>
      <rPr>
        <sz val="11"/>
        <rFont val="ＭＳ Ｐゴシック"/>
        <family val="3"/>
        <charset val="128"/>
      </rPr>
      <t xml:space="preserve">KR/TM</t>
    </r>
    <r>
      <rPr>
        <sz val="11"/>
        <rFont val="Noto Sans"/>
        <family val="2"/>
      </rPr>
      <t xml:space="preserve">データの誤用に関してはコメントなし）</t>
    </r>
  </si>
  <si>
    <t xml:space="preserve">③本文（テキスト）の中に付されているマーク</t>
  </si>
  <si>
    <t xml:space="preserve">*</t>
  </si>
  <si>
    <r>
      <rPr>
        <sz val="11"/>
        <rFont val="Noto Sans"/>
        <family val="2"/>
      </rPr>
      <t xml:space="preserve">入力不可能な文字（画数が足りない、多すぎる、中国語の繁体字や簡体字など）が書かれていたことを意味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稿に書かれていた文字に最も近い文字が入力されている。）</t>
    </r>
  </si>
  <si>
    <t xml:space="preserve">◆  </t>
  </si>
  <si>
    <t xml:space="preserve">全く入力不可能、判読不可能な文字を表す</t>
  </si>
  <si>
    <t xml:space="preserve">母語訳作文に用いられている記号</t>
  </si>
  <si>
    <t xml:space="preserve">○</t>
  </si>
  <si>
    <t xml:space="preserve">母語訳作文の段落開始を意味する</t>
  </si>
  <si>
    <t xml:space="preserve">●</t>
  </si>
  <si>
    <t xml:space="preserve">母語訳作文の段落終了を意味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00A5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b val="true"/>
      <sz val="10.5"/>
      <name val="ＭＳ 明朝"/>
      <family val="1"/>
      <charset val="128"/>
    </font>
    <font>
      <sz val="12"/>
      <name val="Arial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悪い 2" xfId="21"/>
    <cellStyle name="標準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2.86"/>
    <col collapsed="false" customWidth="true" hidden="false" outlineLevel="0" max="5" min="4" style="1" width="7.87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9" min="9" style="1" width="14.99"/>
    <col collapsed="false" customWidth="true" hidden="false" outlineLevel="0" max="10" min="10" style="1" width="20.4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2" t="s">
        <v>11</v>
      </c>
      <c r="B2" s="4" t="str">
        <f aca="false">HYPERLINK(".\JP\pdf\"&amp;A2&amp;".pdf",""&amp;A2&amp;".jpg")</f>
        <v>JP001.jpg</v>
      </c>
      <c r="C2" s="5" t="str">
        <f aca="false">HYPERLINK(".\JP\txt\"&amp;A2&amp;".txt",""&amp;A2&amp;".txt")</f>
        <v>JP001.txt</v>
      </c>
      <c r="D2" s="3" t="s">
        <v>12</v>
      </c>
      <c r="E2" s="3" t="s">
        <v>13</v>
      </c>
      <c r="F2" s="2" t="s">
        <v>14</v>
      </c>
      <c r="G2" s="2" t="s">
        <v>15</v>
      </c>
      <c r="H2" s="2" t="n">
        <f aca="false">2007-1984</f>
        <v>23</v>
      </c>
      <c r="I2" s="3" t="s">
        <v>16</v>
      </c>
      <c r="J2" s="2" t="str">
        <f aca="false">F2</f>
        <v>―</v>
      </c>
      <c r="K2" s="6" t="n">
        <v>37772</v>
      </c>
    </row>
    <row r="3" customFormat="false" ht="13.5" hidden="false" customHeight="false" outlineLevel="0" collapsed="false">
      <c r="A3" s="2" t="s">
        <v>17</v>
      </c>
      <c r="B3" s="4" t="str">
        <f aca="false">HYPERLINK(".\JP\pdf\"&amp;A3&amp;".pdf",""&amp;A3&amp;".jpg")</f>
        <v>JP002.jpg</v>
      </c>
      <c r="C3" s="5" t="str">
        <f aca="false">HYPERLINK(".\JP\txt\"&amp;A3&amp;".txt",""&amp;A3&amp;".txt")</f>
        <v>JP002.txt</v>
      </c>
      <c r="D3" s="3" t="s">
        <v>12</v>
      </c>
      <c r="E3" s="3" t="s">
        <v>13</v>
      </c>
      <c r="F3" s="2" t="s">
        <v>14</v>
      </c>
      <c r="G3" s="2" t="s">
        <v>18</v>
      </c>
      <c r="H3" s="2" t="n">
        <v>22</v>
      </c>
      <c r="I3" s="3" t="s">
        <v>19</v>
      </c>
      <c r="J3" s="2" t="s">
        <v>14</v>
      </c>
      <c r="K3" s="6" t="n">
        <v>37772</v>
      </c>
    </row>
    <row r="4" customFormat="false" ht="13.5" hidden="false" customHeight="false" outlineLevel="0" collapsed="false">
      <c r="A4" s="2" t="s">
        <v>20</v>
      </c>
      <c r="B4" s="4" t="str">
        <f aca="false">HYPERLINK(".\JP\pdf\"&amp;A4&amp;".pdf",""&amp;A4&amp;".jpg")</f>
        <v>JP003.jpg</v>
      </c>
      <c r="C4" s="5" t="str">
        <f aca="false">HYPERLINK(".\JP\txt\"&amp;A4&amp;".txt",""&amp;A4&amp;".txt")</f>
        <v>JP003.txt</v>
      </c>
      <c r="D4" s="3" t="s">
        <v>12</v>
      </c>
      <c r="E4" s="3" t="s">
        <v>13</v>
      </c>
      <c r="F4" s="2" t="s">
        <v>14</v>
      </c>
      <c r="G4" s="2" t="s">
        <v>15</v>
      </c>
      <c r="H4" s="2" t="n">
        <v>24</v>
      </c>
      <c r="I4" s="3" t="s">
        <v>21</v>
      </c>
      <c r="J4" s="3" t="s">
        <v>22</v>
      </c>
      <c r="K4" s="6" t="n">
        <v>37772</v>
      </c>
    </row>
    <row r="5" customFormat="false" ht="13.5" hidden="false" customHeight="false" outlineLevel="0" collapsed="false">
      <c r="A5" s="2" t="s">
        <v>23</v>
      </c>
      <c r="B5" s="4" t="str">
        <f aca="false">HYPERLINK(".\JP\pdf\"&amp;A5&amp;".pdf",""&amp;A5&amp;".jpg")</f>
        <v>JP004.jpg</v>
      </c>
      <c r="C5" s="5" t="str">
        <f aca="false">HYPERLINK(".\JP\txt\"&amp;A5&amp;".txt",""&amp;A5&amp;".txt")</f>
        <v>JP004.txt</v>
      </c>
      <c r="D5" s="3" t="s">
        <v>12</v>
      </c>
      <c r="E5" s="3" t="s">
        <v>24</v>
      </c>
      <c r="F5" s="2" t="s">
        <v>14</v>
      </c>
      <c r="G5" s="2" t="s">
        <v>18</v>
      </c>
      <c r="H5" s="2" t="n">
        <v>23</v>
      </c>
      <c r="I5" s="3" t="s">
        <v>25</v>
      </c>
      <c r="J5" s="2" t="s">
        <v>14</v>
      </c>
      <c r="K5" s="6" t="n">
        <v>37802</v>
      </c>
    </row>
    <row r="6" customFormat="false" ht="13.5" hidden="false" customHeight="false" outlineLevel="0" collapsed="false">
      <c r="A6" s="2" t="s">
        <v>26</v>
      </c>
      <c r="B6" s="4" t="str">
        <f aca="false">HYPERLINK(".\JP\pdf\"&amp;A6&amp;".pdf",""&amp;A6&amp;".jpg")</f>
        <v>JP005.jpg</v>
      </c>
      <c r="C6" s="5" t="str">
        <f aca="false">HYPERLINK(".\JP\txt\"&amp;A6&amp;".txt",""&amp;A6&amp;".txt")</f>
        <v>JP005.txt</v>
      </c>
      <c r="D6" s="3" t="s">
        <v>12</v>
      </c>
      <c r="E6" s="3" t="s">
        <v>24</v>
      </c>
      <c r="F6" s="2" t="s">
        <v>14</v>
      </c>
      <c r="G6" s="2" t="s">
        <v>15</v>
      </c>
      <c r="H6" s="2" t="n">
        <v>20</v>
      </c>
      <c r="I6" s="3" t="s">
        <v>27</v>
      </c>
      <c r="J6" s="2" t="s">
        <v>14</v>
      </c>
      <c r="K6" s="6" t="n">
        <v>37802</v>
      </c>
    </row>
    <row r="7" customFormat="false" ht="13.5" hidden="false" customHeight="false" outlineLevel="0" collapsed="false">
      <c r="A7" s="2" t="s">
        <v>28</v>
      </c>
      <c r="B7" s="4" t="str">
        <f aca="false">HYPERLINK(".\JP\pdf\"&amp;A7&amp;".pdf",""&amp;A7&amp;".jpg")</f>
        <v>JP006.jpg</v>
      </c>
      <c r="C7" s="5" t="str">
        <f aca="false">HYPERLINK(".\JP\txt\"&amp;A7&amp;".txt",""&amp;A7&amp;".txt")</f>
        <v>JP006.txt</v>
      </c>
      <c r="D7" s="3" t="s">
        <v>12</v>
      </c>
      <c r="E7" s="3" t="s">
        <v>24</v>
      </c>
      <c r="F7" s="2" t="s">
        <v>14</v>
      </c>
      <c r="G7" s="2" t="s">
        <v>18</v>
      </c>
      <c r="H7" s="2" t="n">
        <v>19</v>
      </c>
      <c r="I7" s="3" t="s">
        <v>29</v>
      </c>
      <c r="J7" s="2" t="s">
        <v>14</v>
      </c>
      <c r="K7" s="6" t="n">
        <v>37802</v>
      </c>
    </row>
    <row r="8" customFormat="false" ht="13.5" hidden="false" customHeight="false" outlineLevel="0" collapsed="false">
      <c r="A8" s="2" t="s">
        <v>30</v>
      </c>
      <c r="B8" s="4" t="str">
        <f aca="false">HYPERLINK(".\JP\pdf\"&amp;A8&amp;".pdf",""&amp;A8&amp;".jpg")</f>
        <v>JP007.jpg</v>
      </c>
      <c r="C8" s="5" t="str">
        <f aca="false">HYPERLINK(".\JP\txt\"&amp;A8&amp;".txt",""&amp;A8&amp;".txt")</f>
        <v>JP007.txt</v>
      </c>
      <c r="D8" s="3" t="s">
        <v>12</v>
      </c>
      <c r="E8" s="3" t="s">
        <v>24</v>
      </c>
      <c r="F8" s="2" t="s">
        <v>14</v>
      </c>
      <c r="G8" s="2" t="s">
        <v>18</v>
      </c>
      <c r="H8" s="2" t="n">
        <v>23</v>
      </c>
      <c r="I8" s="3" t="s">
        <v>31</v>
      </c>
      <c r="J8" s="2" t="s">
        <v>14</v>
      </c>
      <c r="K8" s="6" t="n">
        <v>37802</v>
      </c>
    </row>
    <row r="9" customFormat="false" ht="13.5" hidden="false" customHeight="false" outlineLevel="0" collapsed="false">
      <c r="A9" s="2" t="s">
        <v>32</v>
      </c>
      <c r="B9" s="4" t="str">
        <f aca="false">HYPERLINK(".\JP\pdf\"&amp;A9&amp;".pdf",""&amp;A9&amp;".jpg")</f>
        <v>JP008.jpg</v>
      </c>
      <c r="C9" s="5" t="str">
        <f aca="false">HYPERLINK(".\JP\txt\"&amp;A9&amp;".txt",""&amp;A9&amp;".txt")</f>
        <v>JP008.txt</v>
      </c>
      <c r="D9" s="3" t="s">
        <v>12</v>
      </c>
      <c r="E9" s="3" t="s">
        <v>24</v>
      </c>
      <c r="F9" s="2" t="s">
        <v>14</v>
      </c>
      <c r="G9" s="2" t="s">
        <v>18</v>
      </c>
      <c r="H9" s="2" t="n">
        <v>23</v>
      </c>
      <c r="I9" s="3" t="s">
        <v>25</v>
      </c>
      <c r="J9" s="2" t="s">
        <v>14</v>
      </c>
      <c r="K9" s="6" t="n">
        <v>37802</v>
      </c>
    </row>
    <row r="10" customFormat="false" ht="13.5" hidden="false" customHeight="false" outlineLevel="0" collapsed="false">
      <c r="A10" s="2" t="s">
        <v>33</v>
      </c>
      <c r="B10" s="4" t="str">
        <f aca="false">HYPERLINK(".\JP\pdf\"&amp;A10&amp;".pdf",""&amp;A10&amp;".jpg")</f>
        <v>JP009.jpg</v>
      </c>
      <c r="C10" s="5" t="str">
        <f aca="false">HYPERLINK(".\JP\txt\"&amp;A10&amp;".txt",""&amp;A10&amp;".txt")</f>
        <v>JP009.txt</v>
      </c>
      <c r="D10" s="3" t="s">
        <v>12</v>
      </c>
      <c r="E10" s="3" t="s">
        <v>24</v>
      </c>
      <c r="F10" s="2" t="s">
        <v>14</v>
      </c>
      <c r="G10" s="2" t="s">
        <v>18</v>
      </c>
      <c r="H10" s="2" t="n">
        <v>22</v>
      </c>
      <c r="I10" s="3" t="s">
        <v>34</v>
      </c>
      <c r="J10" s="2" t="s">
        <v>14</v>
      </c>
      <c r="K10" s="6" t="n">
        <v>37802</v>
      </c>
    </row>
    <row r="11" customFormat="false" ht="13.5" hidden="false" customHeight="false" outlineLevel="0" collapsed="false">
      <c r="A11" s="2" t="s">
        <v>35</v>
      </c>
      <c r="B11" s="4" t="str">
        <f aca="false">HYPERLINK(".\JP\pdf\"&amp;A11&amp;".pdf",""&amp;A11&amp;".jpg")</f>
        <v>JP010.jpg</v>
      </c>
      <c r="C11" s="5" t="str">
        <f aca="false">HYPERLINK(".\JP\txt\"&amp;A11&amp;".txt",""&amp;A11&amp;".txt")</f>
        <v>JP010.txt</v>
      </c>
      <c r="D11" s="3" t="s">
        <v>12</v>
      </c>
      <c r="E11" s="3" t="s">
        <v>24</v>
      </c>
      <c r="F11" s="2" t="s">
        <v>14</v>
      </c>
      <c r="G11" s="2" t="s">
        <v>18</v>
      </c>
      <c r="H11" s="2" t="n">
        <v>21</v>
      </c>
      <c r="I11" s="3" t="s">
        <v>19</v>
      </c>
      <c r="J11" s="3" t="s">
        <v>36</v>
      </c>
      <c r="K11" s="6" t="n">
        <v>37802</v>
      </c>
    </row>
    <row r="12" customFormat="false" ht="13.5" hidden="false" customHeight="false" outlineLevel="0" collapsed="false">
      <c r="A12" s="2" t="s">
        <v>37</v>
      </c>
      <c r="B12" s="4" t="str">
        <f aca="false">HYPERLINK(".\JP\pdf\"&amp;A12&amp;".pdf",""&amp;A12&amp;".jpg")</f>
        <v>JP011.jpg</v>
      </c>
      <c r="C12" s="5" t="str">
        <f aca="false">HYPERLINK(".\JP\txt\"&amp;A12&amp;".txt",""&amp;A12&amp;".txt")</f>
        <v>JP011.txt</v>
      </c>
      <c r="D12" s="3" t="s">
        <v>12</v>
      </c>
      <c r="E12" s="3" t="s">
        <v>24</v>
      </c>
      <c r="F12" s="2" t="s">
        <v>14</v>
      </c>
      <c r="G12" s="2" t="s">
        <v>18</v>
      </c>
      <c r="H12" s="2" t="n">
        <v>23</v>
      </c>
      <c r="I12" s="3" t="s">
        <v>29</v>
      </c>
      <c r="J12" s="2" t="s">
        <v>14</v>
      </c>
      <c r="K12" s="6" t="n">
        <v>37802</v>
      </c>
    </row>
    <row r="13" customFormat="false" ht="13.5" hidden="false" customHeight="false" outlineLevel="0" collapsed="false">
      <c r="A13" s="2" t="s">
        <v>38</v>
      </c>
      <c r="B13" s="4" t="str">
        <f aca="false">HYPERLINK(".\JP\pdf\"&amp;A13&amp;".pdf",""&amp;A13&amp;".jpg")</f>
        <v>JP012.jpg</v>
      </c>
      <c r="C13" s="5" t="str">
        <f aca="false">HYPERLINK(".\JP\txt\"&amp;A13&amp;".txt",""&amp;A13&amp;".txt")</f>
        <v>JP012.txt</v>
      </c>
      <c r="D13" s="3" t="s">
        <v>12</v>
      </c>
      <c r="E13" s="3" t="s">
        <v>39</v>
      </c>
      <c r="F13" s="3" t="s">
        <v>40</v>
      </c>
      <c r="G13" s="2" t="s">
        <v>15</v>
      </c>
      <c r="H13" s="2" t="n">
        <v>20</v>
      </c>
      <c r="I13" s="3" t="s">
        <v>41</v>
      </c>
      <c r="J13" s="2" t="s">
        <v>14</v>
      </c>
      <c r="K13" s="7" t="n">
        <v>37925</v>
      </c>
    </row>
    <row r="14" customFormat="false" ht="13.5" hidden="false" customHeight="false" outlineLevel="0" collapsed="false">
      <c r="A14" s="2" t="s">
        <v>42</v>
      </c>
      <c r="B14" s="4" t="str">
        <f aca="false">HYPERLINK(".\JP\pdf\"&amp;A14&amp;".pdf",""&amp;A14&amp;".jpg")</f>
        <v>JP013.jpg</v>
      </c>
      <c r="C14" s="5" t="str">
        <f aca="false">HYPERLINK(".\JP\txt\"&amp;A14&amp;".txt",""&amp;A14&amp;".txt")</f>
        <v>JP013.txt</v>
      </c>
      <c r="D14" s="8" t="s">
        <v>12</v>
      </c>
      <c r="E14" s="8" t="s">
        <v>12</v>
      </c>
      <c r="F14" s="8" t="s">
        <v>43</v>
      </c>
      <c r="G14" s="9" t="s">
        <v>15</v>
      </c>
      <c r="H14" s="9" t="n">
        <v>23</v>
      </c>
      <c r="I14" s="8" t="s">
        <v>29</v>
      </c>
      <c r="J14" s="2" t="s">
        <v>14</v>
      </c>
      <c r="K14" s="7" t="n">
        <v>37925</v>
      </c>
    </row>
    <row r="15" customFormat="false" ht="13.5" hidden="false" customHeight="false" outlineLevel="0" collapsed="false">
      <c r="A15" s="2" t="s">
        <v>44</v>
      </c>
      <c r="B15" s="4" t="str">
        <f aca="false">HYPERLINK(".\JP\pdf\"&amp;A15&amp;".pdf",""&amp;A15&amp;".jpg")</f>
        <v>JP014.jpg</v>
      </c>
      <c r="C15" s="5" t="str">
        <f aca="false">HYPERLINK(".\JP\txt\"&amp;A15&amp;".txt",""&amp;A15&amp;".txt")</f>
        <v>JP014.txt</v>
      </c>
      <c r="D15" s="8" t="s">
        <v>12</v>
      </c>
      <c r="E15" s="8" t="s">
        <v>12</v>
      </c>
      <c r="F15" s="8" t="s">
        <v>45</v>
      </c>
      <c r="G15" s="9" t="s">
        <v>18</v>
      </c>
      <c r="H15" s="9" t="n">
        <v>19</v>
      </c>
      <c r="I15" s="8" t="s">
        <v>46</v>
      </c>
      <c r="J15" s="2" t="s">
        <v>14</v>
      </c>
      <c r="K15" s="7" t="n">
        <v>37925</v>
      </c>
    </row>
    <row r="16" customFormat="false" ht="13.5" hidden="false" customHeight="false" outlineLevel="0" collapsed="false">
      <c r="A16" s="2" t="s">
        <v>47</v>
      </c>
      <c r="B16" s="4" t="str">
        <f aca="false">HYPERLINK(".\JP\pdf\"&amp;A16&amp;".pdf",""&amp;A16&amp;".jpg")</f>
        <v>JP015.jpg</v>
      </c>
      <c r="C16" s="5" t="str">
        <f aca="false">HYPERLINK(".\JP\txt\"&amp;A16&amp;".txt",""&amp;A16&amp;".txt")</f>
        <v>JP015.txt</v>
      </c>
      <c r="D16" s="3" t="s">
        <v>48</v>
      </c>
      <c r="E16" s="3" t="s">
        <v>49</v>
      </c>
      <c r="F16" s="8" t="s">
        <v>40</v>
      </c>
      <c r="G16" s="2" t="s">
        <v>15</v>
      </c>
      <c r="H16" s="2" t="n">
        <v>19</v>
      </c>
      <c r="I16" s="3" t="s">
        <v>29</v>
      </c>
      <c r="J16" s="2" t="s">
        <v>14</v>
      </c>
      <c r="K16" s="7" t="n">
        <v>37925</v>
      </c>
    </row>
    <row r="17" customFormat="false" ht="13.5" hidden="false" customHeight="false" outlineLevel="0" collapsed="false">
      <c r="A17" s="2" t="s">
        <v>50</v>
      </c>
      <c r="B17" s="4" t="str">
        <f aca="false">HYPERLINK(".\JP\pdf\"&amp;A17&amp;".pdf",""&amp;A17&amp;".jpg")</f>
        <v>JP016.jpg</v>
      </c>
      <c r="C17" s="5" t="str">
        <f aca="false">HYPERLINK(".\JP\txt\"&amp;A17&amp;".txt",""&amp;A17&amp;".txt")</f>
        <v>JP016.txt</v>
      </c>
      <c r="D17" s="10" t="s">
        <v>12</v>
      </c>
      <c r="E17" s="10" t="s">
        <v>13</v>
      </c>
      <c r="F17" s="11" t="s">
        <v>40</v>
      </c>
      <c r="G17" s="12" t="s">
        <v>18</v>
      </c>
      <c r="H17" s="12" t="n">
        <v>19</v>
      </c>
      <c r="I17" s="10" t="s">
        <v>29</v>
      </c>
      <c r="J17" s="2" t="s">
        <v>14</v>
      </c>
      <c r="K17" s="7" t="n">
        <v>37925</v>
      </c>
    </row>
    <row r="18" customFormat="false" ht="13.5" hidden="false" customHeight="false" outlineLevel="0" collapsed="false">
      <c r="A18" s="2" t="s">
        <v>51</v>
      </c>
      <c r="B18" s="4" t="str">
        <f aca="false">HYPERLINK(".\JP\pdf\"&amp;A18&amp;".pdf",""&amp;A18&amp;".jpg")</f>
        <v>JP017.jpg</v>
      </c>
      <c r="C18" s="5" t="str">
        <f aca="false">HYPERLINK(".\JP\txt\"&amp;A18&amp;".txt",""&amp;A18&amp;".txt")</f>
        <v>JP017.txt</v>
      </c>
      <c r="D18" s="13" t="s">
        <v>12</v>
      </c>
      <c r="E18" s="3" t="s">
        <v>39</v>
      </c>
      <c r="F18" s="13" t="s">
        <v>40</v>
      </c>
      <c r="G18" s="14" t="s">
        <v>15</v>
      </c>
      <c r="H18" s="14" t="n">
        <v>18</v>
      </c>
      <c r="I18" s="13" t="s">
        <v>52</v>
      </c>
      <c r="J18" s="2" t="s">
        <v>14</v>
      </c>
      <c r="K18" s="7" t="n">
        <v>37925</v>
      </c>
    </row>
    <row r="19" customFormat="false" ht="13.5" hidden="false" customHeight="false" outlineLevel="0" collapsed="false">
      <c r="A19" s="2" t="s">
        <v>53</v>
      </c>
      <c r="B19" s="4" t="str">
        <f aca="false">HYPERLINK(".\JP\pdf\"&amp;A19&amp;".pdf",""&amp;A19&amp;".jpg")</f>
        <v>JP018.jpg</v>
      </c>
      <c r="C19" s="5" t="str">
        <f aca="false">HYPERLINK(".\JP\txt\"&amp;A19&amp;".txt",""&amp;A19&amp;".txt")</f>
        <v>JP018.txt</v>
      </c>
      <c r="D19" s="13" t="s">
        <v>48</v>
      </c>
      <c r="E19" s="3" t="s">
        <v>49</v>
      </c>
      <c r="F19" s="13" t="s">
        <v>40</v>
      </c>
      <c r="G19" s="14" t="s">
        <v>15</v>
      </c>
      <c r="H19" s="14" t="n">
        <v>19</v>
      </c>
      <c r="I19" s="13" t="s">
        <v>31</v>
      </c>
      <c r="J19" s="13" t="s">
        <v>54</v>
      </c>
      <c r="K19" s="7" t="n">
        <v>37925</v>
      </c>
    </row>
    <row r="20" customFormat="false" ht="13.5" hidden="false" customHeight="false" outlineLevel="0" collapsed="false">
      <c r="A20" s="2" t="s">
        <v>55</v>
      </c>
      <c r="B20" s="4" t="str">
        <f aca="false">HYPERLINK(".\JP\pdf\"&amp;A20&amp;".pdf",""&amp;A20&amp;".jpg")</f>
        <v>JP019.jpg</v>
      </c>
      <c r="C20" s="5" t="str">
        <f aca="false">HYPERLINK(".\JP\txt\"&amp;A20&amp;".txt",""&amp;A20&amp;".txt")</f>
        <v>JP019.txt</v>
      </c>
      <c r="D20" s="15" t="s">
        <v>12</v>
      </c>
      <c r="E20" s="10" t="s">
        <v>13</v>
      </c>
      <c r="F20" s="16" t="s">
        <v>40</v>
      </c>
      <c r="G20" s="17" t="s">
        <v>15</v>
      </c>
      <c r="H20" s="17" t="n">
        <v>18</v>
      </c>
      <c r="I20" s="15" t="s">
        <v>56</v>
      </c>
      <c r="J20" s="2" t="s">
        <v>14</v>
      </c>
      <c r="K20" s="7" t="n">
        <v>37925</v>
      </c>
    </row>
    <row r="21" customFormat="false" ht="13.5" hidden="false" customHeight="false" outlineLevel="0" collapsed="false">
      <c r="A21" s="2" t="s">
        <v>57</v>
      </c>
      <c r="B21" s="4" t="str">
        <f aca="false">HYPERLINK(".\JP\pdf\"&amp;A21&amp;".pdf",""&amp;A21&amp;".jpg")</f>
        <v>JP020.jpg</v>
      </c>
      <c r="C21" s="5" t="str">
        <f aca="false">HYPERLINK(".\JP\txt\"&amp;A21&amp;".txt",""&amp;A21&amp;".txt")</f>
        <v>JP020.txt</v>
      </c>
      <c r="D21" s="3" t="s">
        <v>48</v>
      </c>
      <c r="E21" s="3" t="s">
        <v>49</v>
      </c>
      <c r="F21" s="8" t="s">
        <v>40</v>
      </c>
      <c r="G21" s="2" t="s">
        <v>15</v>
      </c>
      <c r="H21" s="2" t="n">
        <v>19</v>
      </c>
      <c r="I21" s="3" t="s">
        <v>58</v>
      </c>
      <c r="J21" s="2" t="s">
        <v>14</v>
      </c>
      <c r="K21" s="7" t="n">
        <v>37925</v>
      </c>
    </row>
    <row r="22" customFormat="false" ht="13.5" hidden="false" customHeight="false" outlineLevel="0" collapsed="false">
      <c r="A22" s="2" t="s">
        <v>59</v>
      </c>
      <c r="B22" s="4" t="str">
        <f aca="false">HYPERLINK(".\JP\pdf\"&amp;A22&amp;".pdf",""&amp;A22&amp;".jpg")</f>
        <v>JP021.jpg</v>
      </c>
      <c r="C22" s="5" t="str">
        <f aca="false">HYPERLINK(".\JP\txt\"&amp;A22&amp;".txt",""&amp;A22&amp;".txt")</f>
        <v>JP021.txt</v>
      </c>
      <c r="D22" s="3" t="s">
        <v>12</v>
      </c>
      <c r="E22" s="8" t="s">
        <v>12</v>
      </c>
      <c r="F22" s="8" t="s">
        <v>40</v>
      </c>
      <c r="G22" s="2" t="s">
        <v>18</v>
      </c>
      <c r="H22" s="2" t="n">
        <v>19</v>
      </c>
      <c r="I22" s="3" t="s">
        <v>60</v>
      </c>
      <c r="J22" s="2" t="s">
        <v>14</v>
      </c>
      <c r="K22" s="7" t="n">
        <v>37925</v>
      </c>
    </row>
    <row r="23" customFormat="false" ht="13.5" hidden="false" customHeight="false" outlineLevel="0" collapsed="false">
      <c r="A23" s="2" t="s">
        <v>61</v>
      </c>
      <c r="B23" s="4" t="str">
        <f aca="false">HYPERLINK(".\JP\pdf\"&amp;A23&amp;".pdf",""&amp;A23&amp;".jpg")</f>
        <v>JP022.jpg</v>
      </c>
      <c r="C23" s="5" t="str">
        <f aca="false">HYPERLINK(".\JP\txt\"&amp;A23&amp;".txt",""&amp;A23&amp;".txt")</f>
        <v>JP022.txt</v>
      </c>
      <c r="D23" s="3" t="s">
        <v>12</v>
      </c>
      <c r="E23" s="8" t="s">
        <v>12</v>
      </c>
      <c r="F23" s="8" t="s">
        <v>40</v>
      </c>
      <c r="G23" s="2" t="s">
        <v>18</v>
      </c>
      <c r="H23" s="2" t="n">
        <v>19</v>
      </c>
      <c r="I23" s="3" t="s">
        <v>62</v>
      </c>
      <c r="J23" s="2" t="s">
        <v>14</v>
      </c>
      <c r="K23" s="7" t="n">
        <v>37925</v>
      </c>
    </row>
    <row r="24" customFormat="false" ht="13.5" hidden="false" customHeight="false" outlineLevel="0" collapsed="false">
      <c r="A24" s="2" t="s">
        <v>63</v>
      </c>
      <c r="B24" s="4" t="str">
        <f aca="false">HYPERLINK(".\JP\pdf\"&amp;A24&amp;".pdf",""&amp;A24&amp;".jpg")</f>
        <v>JP023.jpg</v>
      </c>
      <c r="C24" s="5" t="str">
        <f aca="false">HYPERLINK(".\JP\txt\"&amp;A24&amp;".txt",""&amp;A24&amp;".txt")</f>
        <v>JP023.txt</v>
      </c>
      <c r="D24" s="3" t="s">
        <v>12</v>
      </c>
      <c r="E24" s="10" t="s">
        <v>13</v>
      </c>
      <c r="F24" s="8" t="s">
        <v>40</v>
      </c>
      <c r="G24" s="2" t="s">
        <v>18</v>
      </c>
      <c r="H24" s="2" t="n">
        <v>20</v>
      </c>
      <c r="I24" s="3" t="s">
        <v>64</v>
      </c>
      <c r="J24" s="2" t="s">
        <v>14</v>
      </c>
      <c r="K24" s="7" t="n">
        <v>37925</v>
      </c>
    </row>
    <row r="25" customFormat="false" ht="13.5" hidden="false" customHeight="false" outlineLevel="0" collapsed="false">
      <c r="A25" s="2" t="s">
        <v>65</v>
      </c>
      <c r="B25" s="4" t="str">
        <f aca="false">HYPERLINK(".\JP\pdf\"&amp;A25&amp;".pdf",""&amp;A25&amp;".jpg")</f>
        <v>JP024.jpg</v>
      </c>
      <c r="C25" s="5" t="str">
        <f aca="false">HYPERLINK(".\JP\txt\"&amp;A25&amp;".txt",""&amp;A25&amp;".txt")</f>
        <v>JP024.txt</v>
      </c>
      <c r="D25" s="3" t="s">
        <v>12</v>
      </c>
      <c r="E25" s="10" t="s">
        <v>13</v>
      </c>
      <c r="F25" s="8" t="s">
        <v>40</v>
      </c>
      <c r="G25" s="2" t="s">
        <v>18</v>
      </c>
      <c r="H25" s="2" t="n">
        <v>20</v>
      </c>
      <c r="I25" s="3" t="s">
        <v>66</v>
      </c>
      <c r="J25" s="2" t="s">
        <v>14</v>
      </c>
      <c r="K25" s="7" t="n">
        <v>37925</v>
      </c>
    </row>
    <row r="26" customFormat="false" ht="13.5" hidden="false" customHeight="false" outlineLevel="0" collapsed="false">
      <c r="A26" s="2" t="s">
        <v>67</v>
      </c>
      <c r="B26" s="4" t="str">
        <f aca="false">HYPERLINK(".\JP\pdf\"&amp;A26&amp;".pdf",""&amp;A26&amp;".jpg")</f>
        <v>JP025.jpg</v>
      </c>
      <c r="C26" s="5" t="str">
        <f aca="false">HYPERLINK(".\JP\txt\"&amp;A26&amp;".txt",""&amp;A26&amp;".txt")</f>
        <v>JP025.txt</v>
      </c>
      <c r="D26" s="3" t="s">
        <v>48</v>
      </c>
      <c r="E26" s="3" t="s">
        <v>68</v>
      </c>
      <c r="F26" s="8" t="s">
        <v>40</v>
      </c>
      <c r="G26" s="2" t="s">
        <v>15</v>
      </c>
      <c r="H26" s="2" t="n">
        <v>19</v>
      </c>
      <c r="I26" s="3" t="s">
        <v>69</v>
      </c>
      <c r="J26" s="2" t="s">
        <v>14</v>
      </c>
      <c r="K26" s="7" t="n">
        <v>37925</v>
      </c>
    </row>
    <row r="27" customFormat="false" ht="13.5" hidden="false" customHeight="false" outlineLevel="0" collapsed="false">
      <c r="A27" s="2" t="s">
        <v>70</v>
      </c>
      <c r="B27" s="4" t="str">
        <f aca="false">HYPERLINK(".\JP\pdf\"&amp;A27&amp;".pdf",""&amp;A27&amp;".jpg")</f>
        <v>JP026.jpg</v>
      </c>
      <c r="C27" s="5" t="str">
        <f aca="false">HYPERLINK(".\JP\txt\"&amp;A27&amp;".txt",""&amp;A27&amp;".txt")</f>
        <v>JP026.txt</v>
      </c>
      <c r="D27" s="3" t="s">
        <v>48</v>
      </c>
      <c r="E27" s="3" t="s">
        <v>68</v>
      </c>
      <c r="F27" s="3" t="s">
        <v>40</v>
      </c>
      <c r="G27" s="2" t="s">
        <v>15</v>
      </c>
      <c r="H27" s="2" t="n">
        <v>19</v>
      </c>
      <c r="I27" s="3" t="s">
        <v>19</v>
      </c>
      <c r="J27" s="2" t="s">
        <v>14</v>
      </c>
      <c r="K27" s="7" t="n">
        <v>37925</v>
      </c>
    </row>
    <row r="28" customFormat="false" ht="13.5" hidden="false" customHeight="false" outlineLevel="0" collapsed="false">
      <c r="A28" s="2" t="s">
        <v>71</v>
      </c>
      <c r="B28" s="4" t="str">
        <f aca="false">HYPERLINK(".\JP\pdf\"&amp;A28&amp;".pdf",""&amp;A28&amp;".jpg")</f>
        <v>JP027.jpg</v>
      </c>
      <c r="C28" s="5" t="str">
        <f aca="false">HYPERLINK(".\JP\txt\"&amp;A28&amp;".txt",""&amp;A28&amp;".txt")</f>
        <v>JP027.txt</v>
      </c>
      <c r="D28" s="3" t="s">
        <v>12</v>
      </c>
      <c r="E28" s="3" t="s">
        <v>39</v>
      </c>
      <c r="F28" s="3" t="s">
        <v>40</v>
      </c>
      <c r="G28" s="2" t="s">
        <v>15</v>
      </c>
      <c r="H28" s="2" t="n">
        <v>19</v>
      </c>
      <c r="I28" s="3" t="s">
        <v>72</v>
      </c>
      <c r="J28" s="2" t="s">
        <v>14</v>
      </c>
      <c r="K28" s="7" t="n">
        <v>37925</v>
      </c>
    </row>
    <row r="29" customFormat="false" ht="13.5" hidden="false" customHeight="false" outlineLevel="0" collapsed="false">
      <c r="A29" s="2" t="s">
        <v>73</v>
      </c>
      <c r="B29" s="4" t="str">
        <f aca="false">HYPERLINK(".\JP\pdf\"&amp;A29&amp;".pdf",""&amp;A29&amp;".jpg")</f>
        <v>JP028.jpg</v>
      </c>
      <c r="C29" s="5" t="str">
        <f aca="false">HYPERLINK(".\JP\txt\"&amp;A29&amp;".txt",""&amp;A29&amp;".txt")</f>
        <v>JP028.txt</v>
      </c>
      <c r="D29" s="8" t="s">
        <v>12</v>
      </c>
      <c r="E29" s="10" t="s">
        <v>13</v>
      </c>
      <c r="F29" s="8" t="s">
        <v>40</v>
      </c>
      <c r="G29" s="9" t="s">
        <v>15</v>
      </c>
      <c r="H29" s="9" t="n">
        <v>20</v>
      </c>
      <c r="I29" s="8" t="s">
        <v>19</v>
      </c>
      <c r="J29" s="2" t="s">
        <v>14</v>
      </c>
      <c r="K29" s="7" t="n">
        <v>37925</v>
      </c>
    </row>
    <row r="30" customFormat="false" ht="13.5" hidden="false" customHeight="false" outlineLevel="0" collapsed="false">
      <c r="A30" s="2" t="s">
        <v>74</v>
      </c>
      <c r="B30" s="4" t="str">
        <f aca="false">HYPERLINK(".\JP\pdf\"&amp;A30&amp;".pdf",""&amp;A30&amp;".jpg")</f>
        <v>JP029.jpg</v>
      </c>
      <c r="C30" s="5" t="str">
        <f aca="false">HYPERLINK(".\JP\txt\"&amp;A30&amp;".txt",""&amp;A30&amp;".txt")</f>
        <v>JP029.txt</v>
      </c>
      <c r="D30" s="3" t="s">
        <v>48</v>
      </c>
      <c r="E30" s="3" t="s">
        <v>68</v>
      </c>
      <c r="F30" s="8" t="s">
        <v>40</v>
      </c>
      <c r="G30" s="2" t="s">
        <v>15</v>
      </c>
      <c r="H30" s="2" t="n">
        <v>19</v>
      </c>
      <c r="I30" s="3" t="s">
        <v>75</v>
      </c>
      <c r="J30" s="2" t="s">
        <v>14</v>
      </c>
      <c r="K30" s="7" t="n">
        <v>37925</v>
      </c>
    </row>
    <row r="31" customFormat="false" ht="13.5" hidden="false" customHeight="false" outlineLevel="0" collapsed="false">
      <c r="A31" s="2" t="s">
        <v>76</v>
      </c>
      <c r="B31" s="4" t="str">
        <f aca="false">HYPERLINK(".\JP\pdf\"&amp;A31&amp;".pdf",""&amp;A31&amp;".jpg")</f>
        <v>JP030.jpg</v>
      </c>
      <c r="C31" s="5" t="str">
        <f aca="false">HYPERLINK(".\JP\txt\"&amp;A31&amp;".txt",""&amp;A31&amp;".txt")</f>
        <v>JP030.txt</v>
      </c>
      <c r="D31" s="3" t="s">
        <v>48</v>
      </c>
      <c r="E31" s="3" t="s">
        <v>49</v>
      </c>
      <c r="F31" s="8" t="s">
        <v>40</v>
      </c>
      <c r="G31" s="2" t="s">
        <v>18</v>
      </c>
      <c r="H31" s="2" t="n">
        <v>19</v>
      </c>
      <c r="I31" s="3" t="s">
        <v>77</v>
      </c>
      <c r="J31" s="2" t="s">
        <v>14</v>
      </c>
      <c r="K31" s="7" t="n">
        <v>37925</v>
      </c>
    </row>
    <row r="32" customFormat="false" ht="13.5" hidden="false" customHeight="false" outlineLevel="0" collapsed="false">
      <c r="A32" s="2" t="s">
        <v>78</v>
      </c>
      <c r="B32" s="4" t="str">
        <f aca="false">HYPERLINK(".\JP\pdf\"&amp;A32&amp;".pdf",""&amp;A32&amp;".jpg")</f>
        <v>JP031.jpg</v>
      </c>
      <c r="C32" s="5" t="str">
        <f aca="false">HYPERLINK(".\JP\txt\"&amp;A32&amp;".txt",""&amp;A32&amp;".txt")</f>
        <v>JP031.txt</v>
      </c>
      <c r="D32" s="3" t="s">
        <v>12</v>
      </c>
      <c r="E32" s="3" t="s">
        <v>39</v>
      </c>
      <c r="F32" s="8" t="s">
        <v>40</v>
      </c>
      <c r="G32" s="2" t="s">
        <v>18</v>
      </c>
      <c r="H32" s="2" t="n">
        <v>20</v>
      </c>
      <c r="I32" s="3" t="s">
        <v>60</v>
      </c>
      <c r="J32" s="2" t="s">
        <v>14</v>
      </c>
      <c r="K32" s="7" t="n">
        <v>37925</v>
      </c>
    </row>
    <row r="33" customFormat="false" ht="13.5" hidden="false" customHeight="false" outlineLevel="0" collapsed="false">
      <c r="A33" s="2" t="s">
        <v>79</v>
      </c>
      <c r="B33" s="4" t="str">
        <f aca="false">HYPERLINK(".\JP\pdf\"&amp;A33&amp;".pdf",""&amp;A33&amp;".jpg")</f>
        <v>JP032.jpg</v>
      </c>
      <c r="C33" s="5" t="str">
        <f aca="false">HYPERLINK(".\JP\txt\"&amp;A33&amp;".txt",""&amp;A33&amp;".txt")</f>
        <v>JP032.txt</v>
      </c>
      <c r="D33" s="3" t="s">
        <v>48</v>
      </c>
      <c r="E33" s="3" t="s">
        <v>68</v>
      </c>
      <c r="F33" s="8" t="s">
        <v>40</v>
      </c>
      <c r="G33" s="2" t="s">
        <v>15</v>
      </c>
      <c r="H33" s="2" t="n">
        <v>20</v>
      </c>
      <c r="I33" s="3" t="s">
        <v>80</v>
      </c>
      <c r="J33" s="2" t="s">
        <v>14</v>
      </c>
      <c r="K33" s="7" t="n">
        <v>37925</v>
      </c>
    </row>
    <row r="34" customFormat="false" ht="13.5" hidden="false" customHeight="false" outlineLevel="0" collapsed="false">
      <c r="A34" s="2" t="s">
        <v>81</v>
      </c>
      <c r="B34" s="4" t="str">
        <f aca="false">HYPERLINK(".\JP\pdf\"&amp;A34&amp;".pdf",""&amp;A34&amp;".jpg")</f>
        <v>JP033.jpg</v>
      </c>
      <c r="C34" s="5" t="str">
        <f aca="false">HYPERLINK(".\JP\txt\"&amp;A34&amp;".txt",""&amp;A34&amp;".txt")</f>
        <v>JP033.txt</v>
      </c>
      <c r="D34" s="3" t="s">
        <v>12</v>
      </c>
      <c r="E34" s="10" t="s">
        <v>13</v>
      </c>
      <c r="F34" s="8" t="s">
        <v>40</v>
      </c>
      <c r="G34" s="2" t="s">
        <v>18</v>
      </c>
      <c r="H34" s="2" t="n">
        <v>19</v>
      </c>
      <c r="I34" s="3" t="s">
        <v>69</v>
      </c>
      <c r="J34" s="2" t="s">
        <v>14</v>
      </c>
      <c r="K34" s="7" t="n">
        <v>37925</v>
      </c>
    </row>
    <row r="35" customFormat="false" ht="13.5" hidden="false" customHeight="false" outlineLevel="0" collapsed="false">
      <c r="A35" s="2" t="s">
        <v>82</v>
      </c>
      <c r="B35" s="4" t="str">
        <f aca="false">HYPERLINK(".\JP\pdf\"&amp;A35&amp;".pdf",""&amp;A35&amp;".jpg")</f>
        <v>JP034.jpg</v>
      </c>
      <c r="C35" s="5" t="str">
        <f aca="false">HYPERLINK(".\JP\txt\"&amp;A35&amp;".txt",""&amp;A35&amp;".txt")</f>
        <v>JP034.txt</v>
      </c>
      <c r="D35" s="3" t="s">
        <v>12</v>
      </c>
      <c r="E35" s="8" t="s">
        <v>12</v>
      </c>
      <c r="F35" s="8" t="s">
        <v>40</v>
      </c>
      <c r="G35" s="2" t="s">
        <v>18</v>
      </c>
      <c r="H35" s="2" t="n">
        <v>19</v>
      </c>
      <c r="I35" s="3" t="s">
        <v>83</v>
      </c>
      <c r="J35" s="2" t="s">
        <v>14</v>
      </c>
      <c r="K35" s="7" t="n">
        <v>37925</v>
      </c>
    </row>
    <row r="36" customFormat="false" ht="13.5" hidden="false" customHeight="false" outlineLevel="0" collapsed="false">
      <c r="A36" s="2" t="s">
        <v>84</v>
      </c>
      <c r="B36" s="4" t="str">
        <f aca="false">HYPERLINK(".\JP\pdf\"&amp;A36&amp;".pdf",""&amp;A36&amp;".jpg")</f>
        <v>JP035.jpg</v>
      </c>
      <c r="C36" s="5" t="str">
        <f aca="false">HYPERLINK(".\JP\txt\"&amp;A36&amp;".txt",""&amp;A36&amp;".txt")</f>
        <v>JP035.txt</v>
      </c>
      <c r="D36" s="3" t="s">
        <v>12</v>
      </c>
      <c r="E36" s="8" t="s">
        <v>12</v>
      </c>
      <c r="F36" s="8" t="s">
        <v>40</v>
      </c>
      <c r="G36" s="2" t="s">
        <v>18</v>
      </c>
      <c r="H36" s="2" t="n">
        <v>20</v>
      </c>
      <c r="I36" s="3" t="s">
        <v>85</v>
      </c>
      <c r="J36" s="2" t="s">
        <v>14</v>
      </c>
      <c r="K36" s="7" t="n">
        <v>37925</v>
      </c>
    </row>
    <row r="37" customFormat="false" ht="13.5" hidden="false" customHeight="false" outlineLevel="0" collapsed="false">
      <c r="A37" s="2" t="s">
        <v>86</v>
      </c>
      <c r="B37" s="4" t="str">
        <f aca="false">HYPERLINK(".\JP\pdf\"&amp;A37&amp;".pdf",""&amp;A37&amp;".jpg")</f>
        <v>JP036.jpg</v>
      </c>
      <c r="C37" s="5" t="str">
        <f aca="false">HYPERLINK(".\JP\txt\"&amp;A37&amp;".txt",""&amp;A37&amp;".txt")</f>
        <v>JP036.txt</v>
      </c>
      <c r="D37" s="3" t="s">
        <v>12</v>
      </c>
      <c r="E37" s="8" t="s">
        <v>12</v>
      </c>
      <c r="F37" s="8" t="s">
        <v>40</v>
      </c>
      <c r="G37" s="2" t="s">
        <v>18</v>
      </c>
      <c r="H37" s="2" t="n">
        <v>19</v>
      </c>
      <c r="I37" s="3" t="s">
        <v>21</v>
      </c>
      <c r="J37" s="2" t="s">
        <v>14</v>
      </c>
      <c r="K37" s="7" t="n">
        <v>37925</v>
      </c>
    </row>
    <row r="38" customFormat="false" ht="13.5" hidden="false" customHeight="false" outlineLevel="0" collapsed="false">
      <c r="A38" s="2" t="s">
        <v>87</v>
      </c>
      <c r="B38" s="4" t="str">
        <f aca="false">HYPERLINK(".\JP\pdf\"&amp;A38&amp;".pdf",""&amp;A38&amp;".jpg")</f>
        <v>JP037.jpg</v>
      </c>
      <c r="C38" s="5" t="str">
        <f aca="false">HYPERLINK(".\JP\txt\"&amp;A38&amp;".txt",""&amp;A38&amp;".txt")</f>
        <v>JP037.txt</v>
      </c>
      <c r="D38" s="3" t="s">
        <v>48</v>
      </c>
      <c r="E38" s="3" t="s">
        <v>49</v>
      </c>
      <c r="F38" s="8" t="s">
        <v>40</v>
      </c>
      <c r="G38" s="2" t="s">
        <v>15</v>
      </c>
      <c r="H38" s="2" t="n">
        <v>19</v>
      </c>
      <c r="I38" s="3" t="s">
        <v>19</v>
      </c>
      <c r="J38" s="2" t="s">
        <v>14</v>
      </c>
      <c r="K38" s="7" t="n">
        <v>37925</v>
      </c>
    </row>
    <row r="39" customFormat="false" ht="13.5" hidden="false" customHeight="false" outlineLevel="0" collapsed="false">
      <c r="A39" s="2" t="s">
        <v>88</v>
      </c>
      <c r="B39" s="4" t="str">
        <f aca="false">HYPERLINK(".\JP\pdf\"&amp;A39&amp;".pdf",""&amp;A39&amp;".jpg")</f>
        <v>JP038.jpg</v>
      </c>
      <c r="C39" s="5" t="str">
        <f aca="false">HYPERLINK(".\JP\txt\"&amp;A39&amp;".txt",""&amp;A39&amp;".txt")</f>
        <v>JP038.txt</v>
      </c>
      <c r="D39" s="3" t="s">
        <v>12</v>
      </c>
      <c r="E39" s="8" t="s">
        <v>12</v>
      </c>
      <c r="F39" s="8" t="s">
        <v>40</v>
      </c>
      <c r="G39" s="2" t="s">
        <v>15</v>
      </c>
      <c r="H39" s="2" t="n">
        <v>18</v>
      </c>
      <c r="I39" s="3" t="s">
        <v>83</v>
      </c>
      <c r="J39" s="2" t="s">
        <v>14</v>
      </c>
      <c r="K39" s="7" t="n">
        <v>37925</v>
      </c>
    </row>
    <row r="40" customFormat="false" ht="13.5" hidden="false" customHeight="false" outlineLevel="0" collapsed="false">
      <c r="A40" s="2" t="s">
        <v>89</v>
      </c>
      <c r="B40" s="4" t="str">
        <f aca="false">HYPERLINK(".\JP\pdf\"&amp;A40&amp;".pdf",""&amp;A40&amp;".jpg")</f>
        <v>JP039.jpg</v>
      </c>
      <c r="C40" s="5" t="str">
        <f aca="false">HYPERLINK(".\JP\txt\"&amp;A40&amp;".txt",""&amp;A40&amp;".txt")</f>
        <v>JP039.txt</v>
      </c>
      <c r="D40" s="3" t="s">
        <v>12</v>
      </c>
      <c r="E40" s="3" t="s">
        <v>39</v>
      </c>
      <c r="F40" s="8" t="s">
        <v>40</v>
      </c>
      <c r="G40" s="2" t="s">
        <v>18</v>
      </c>
      <c r="H40" s="2" t="n">
        <v>18</v>
      </c>
      <c r="I40" s="3" t="s">
        <v>72</v>
      </c>
      <c r="J40" s="2" t="s">
        <v>14</v>
      </c>
      <c r="K40" s="7" t="n">
        <v>37925</v>
      </c>
    </row>
    <row r="41" customFormat="false" ht="13.5" hidden="false" customHeight="false" outlineLevel="0" collapsed="false">
      <c r="A41" s="2" t="s">
        <v>90</v>
      </c>
      <c r="B41" s="4" t="str">
        <f aca="false">HYPERLINK(".\JP\pdf\"&amp;A41&amp;".pdf",""&amp;A41&amp;".jpg")</f>
        <v>JP040.jpg</v>
      </c>
      <c r="C41" s="5" t="str">
        <f aca="false">HYPERLINK(".\JP\txt\"&amp;A41&amp;".txt",""&amp;A41&amp;".txt")</f>
        <v>JP040.txt</v>
      </c>
      <c r="D41" s="3" t="s">
        <v>12</v>
      </c>
      <c r="E41" s="3" t="s">
        <v>39</v>
      </c>
      <c r="F41" s="8" t="s">
        <v>40</v>
      </c>
      <c r="G41" s="2" t="s">
        <v>15</v>
      </c>
      <c r="H41" s="2" t="n">
        <v>19</v>
      </c>
      <c r="I41" s="3" t="s">
        <v>91</v>
      </c>
      <c r="J41" s="2" t="s">
        <v>14</v>
      </c>
      <c r="K41" s="7" t="n">
        <v>37925</v>
      </c>
    </row>
    <row r="42" customFormat="false" ht="13.5" hidden="false" customHeight="false" outlineLevel="0" collapsed="false">
      <c r="A42" s="2" t="s">
        <v>92</v>
      </c>
      <c r="B42" s="4" t="str">
        <f aca="false">HYPERLINK(".\JP\pdf\"&amp;A42&amp;".pdf",""&amp;A42&amp;".jpg")</f>
        <v>JP041.jpg</v>
      </c>
      <c r="C42" s="5" t="str">
        <f aca="false">HYPERLINK(".\JP\txt\"&amp;A42&amp;".txt",""&amp;A42&amp;".txt")</f>
        <v>JP041.txt</v>
      </c>
      <c r="D42" s="3" t="s">
        <v>12</v>
      </c>
      <c r="E42" s="10" t="s">
        <v>13</v>
      </c>
      <c r="F42" s="8" t="s">
        <v>40</v>
      </c>
      <c r="G42" s="2" t="s">
        <v>15</v>
      </c>
      <c r="H42" s="2" t="n">
        <v>20</v>
      </c>
      <c r="I42" s="3" t="s">
        <v>93</v>
      </c>
      <c r="J42" s="2" t="s">
        <v>14</v>
      </c>
      <c r="K42" s="7" t="n">
        <v>37925</v>
      </c>
    </row>
    <row r="43" customFormat="false" ht="13.5" hidden="false" customHeight="false" outlineLevel="0" collapsed="false">
      <c r="A43" s="2" t="s">
        <v>94</v>
      </c>
      <c r="B43" s="4" t="str">
        <f aca="false">HYPERLINK(".\JP\pdf\"&amp;A43&amp;".pdf",""&amp;A43&amp;".jpg")</f>
        <v>JP042.jpg</v>
      </c>
      <c r="C43" s="5" t="str">
        <f aca="false">HYPERLINK(".\JP\txt\"&amp;A43&amp;".txt",""&amp;A43&amp;".txt")</f>
        <v>JP042.txt</v>
      </c>
      <c r="D43" s="3" t="s">
        <v>12</v>
      </c>
      <c r="E43" s="8" t="s">
        <v>12</v>
      </c>
      <c r="F43" s="8" t="s">
        <v>40</v>
      </c>
      <c r="G43" s="2" t="s">
        <v>15</v>
      </c>
      <c r="H43" s="2" t="n">
        <v>18</v>
      </c>
      <c r="I43" s="3" t="s">
        <v>95</v>
      </c>
      <c r="J43" s="2" t="s">
        <v>14</v>
      </c>
      <c r="K43" s="7" t="n">
        <v>37925</v>
      </c>
    </row>
    <row r="44" customFormat="false" ht="13.5" hidden="false" customHeight="false" outlineLevel="0" collapsed="false">
      <c r="A44" s="2" t="s">
        <v>96</v>
      </c>
      <c r="B44" s="4" t="str">
        <f aca="false">HYPERLINK(".\JP\pdf\"&amp;A44&amp;".pdf",""&amp;A44&amp;".jpg")</f>
        <v>JP043.jpg</v>
      </c>
      <c r="C44" s="5" t="str">
        <f aca="false">HYPERLINK(".\JP\txt\"&amp;A44&amp;".txt",""&amp;A44&amp;".txt")</f>
        <v>JP043.txt</v>
      </c>
      <c r="D44" s="3" t="s">
        <v>12</v>
      </c>
      <c r="E44" s="8" t="s">
        <v>12</v>
      </c>
      <c r="F44" s="8" t="s">
        <v>45</v>
      </c>
      <c r="G44" s="2" t="s">
        <v>15</v>
      </c>
      <c r="H44" s="2" t="n">
        <v>19</v>
      </c>
      <c r="I44" s="3" t="s">
        <v>97</v>
      </c>
      <c r="J44" s="2" t="s">
        <v>14</v>
      </c>
      <c r="K44" s="7" t="n">
        <v>37925</v>
      </c>
    </row>
    <row r="45" customFormat="false" ht="13.5" hidden="false" customHeight="false" outlineLevel="0" collapsed="false">
      <c r="A45" s="2" t="s">
        <v>98</v>
      </c>
      <c r="B45" s="4" t="str">
        <f aca="false">HYPERLINK(".\JP\pdf\"&amp;A45&amp;".pdf",""&amp;A45&amp;".jpg")</f>
        <v>JP044.jpg</v>
      </c>
      <c r="C45" s="5" t="str">
        <f aca="false">HYPERLINK(".\JP\txt\"&amp;A45&amp;".txt",""&amp;A45&amp;".txt")</f>
        <v>JP044.txt</v>
      </c>
      <c r="D45" s="3" t="s">
        <v>12</v>
      </c>
      <c r="E45" s="8" t="s">
        <v>12</v>
      </c>
      <c r="F45" s="8" t="s">
        <v>99</v>
      </c>
      <c r="G45" s="2" t="s">
        <v>15</v>
      </c>
      <c r="H45" s="2" t="n">
        <v>20</v>
      </c>
      <c r="I45" s="3" t="s">
        <v>27</v>
      </c>
      <c r="J45" s="2" t="s">
        <v>14</v>
      </c>
      <c r="K45" s="7" t="n">
        <v>37925</v>
      </c>
    </row>
    <row r="46" customFormat="false" ht="13.5" hidden="false" customHeight="false" outlineLevel="0" collapsed="false">
      <c r="A46" s="2" t="s">
        <v>100</v>
      </c>
      <c r="B46" s="4" t="str">
        <f aca="false">HYPERLINK(".\JP\pdf\"&amp;A46&amp;".pdf",""&amp;A46&amp;".jpg")</f>
        <v>JP045.jpg</v>
      </c>
      <c r="C46" s="5" t="str">
        <f aca="false">HYPERLINK(".\JP\txt\"&amp;A46&amp;".txt",""&amp;A46&amp;".txt")</f>
        <v>JP045.txt</v>
      </c>
      <c r="D46" s="3" t="s">
        <v>48</v>
      </c>
      <c r="E46" s="3" t="s">
        <v>49</v>
      </c>
      <c r="F46" s="8" t="s">
        <v>40</v>
      </c>
      <c r="G46" s="2" t="s">
        <v>15</v>
      </c>
      <c r="H46" s="2" t="n">
        <v>20</v>
      </c>
      <c r="I46" s="3" t="s">
        <v>16</v>
      </c>
      <c r="J46" s="2" t="s">
        <v>14</v>
      </c>
      <c r="K46" s="7" t="n">
        <v>37925</v>
      </c>
    </row>
    <row r="47" customFormat="false" ht="13.5" hidden="false" customHeight="false" outlineLevel="0" collapsed="false">
      <c r="A47" s="2" t="s">
        <v>101</v>
      </c>
      <c r="B47" s="4" t="str">
        <f aca="false">HYPERLINK(".\JP\pdf\"&amp;A47&amp;".pdf",""&amp;A47&amp;".jpg")</f>
        <v>JP046.jpg</v>
      </c>
      <c r="C47" s="5" t="str">
        <f aca="false">HYPERLINK(".\JP\txt\"&amp;A47&amp;".txt",""&amp;A47&amp;".txt")</f>
        <v>JP046.txt</v>
      </c>
      <c r="D47" s="3" t="s">
        <v>48</v>
      </c>
      <c r="E47" s="3" t="s">
        <v>49</v>
      </c>
      <c r="F47" s="8" t="s">
        <v>40</v>
      </c>
      <c r="G47" s="2" t="s">
        <v>15</v>
      </c>
      <c r="H47" s="2" t="n">
        <v>19</v>
      </c>
      <c r="I47" s="3" t="s">
        <v>102</v>
      </c>
      <c r="J47" s="2" t="s">
        <v>14</v>
      </c>
      <c r="K47" s="7" t="n">
        <v>37925</v>
      </c>
    </row>
    <row r="48" customFormat="false" ht="13.5" hidden="false" customHeight="false" outlineLevel="0" collapsed="false">
      <c r="A48" s="2" t="s">
        <v>103</v>
      </c>
      <c r="B48" s="4" t="str">
        <f aca="false">HYPERLINK(".\JP\pdf\"&amp;A48&amp;".pdf",""&amp;A48&amp;".jpg")</f>
        <v>JP047.jpg</v>
      </c>
      <c r="C48" s="5" t="str">
        <f aca="false">HYPERLINK(".\JP\txt\"&amp;A48&amp;".txt",""&amp;A48&amp;".txt")</f>
        <v>JP047.txt</v>
      </c>
      <c r="D48" s="3" t="s">
        <v>48</v>
      </c>
      <c r="E48" s="3" t="s">
        <v>49</v>
      </c>
      <c r="F48" s="8" t="s">
        <v>40</v>
      </c>
      <c r="G48" s="2" t="s">
        <v>15</v>
      </c>
      <c r="H48" s="2" t="n">
        <v>19</v>
      </c>
      <c r="I48" s="3" t="s">
        <v>104</v>
      </c>
      <c r="J48" s="2" t="s">
        <v>14</v>
      </c>
      <c r="K48" s="7" t="n">
        <v>37925</v>
      </c>
    </row>
    <row r="49" customFormat="false" ht="13.5" hidden="false" customHeight="false" outlineLevel="0" collapsed="false">
      <c r="A49" s="2" t="s">
        <v>105</v>
      </c>
      <c r="B49" s="4" t="str">
        <f aca="false">HYPERLINK(".\JP\pdf\"&amp;A49&amp;".pdf",""&amp;A49&amp;".jpg")</f>
        <v>JP048.jpg</v>
      </c>
      <c r="C49" s="5" t="str">
        <f aca="false">HYPERLINK(".\JP\txt\"&amp;A49&amp;".txt",""&amp;A49&amp;".txt")</f>
        <v>JP048.txt</v>
      </c>
      <c r="D49" s="3" t="s">
        <v>48</v>
      </c>
      <c r="E49" s="3" t="s">
        <v>68</v>
      </c>
      <c r="F49" s="8" t="s">
        <v>40</v>
      </c>
      <c r="G49" s="2" t="s">
        <v>15</v>
      </c>
      <c r="H49" s="2" t="n">
        <v>19</v>
      </c>
      <c r="I49" s="3" t="s">
        <v>106</v>
      </c>
      <c r="J49" s="2" t="s">
        <v>14</v>
      </c>
      <c r="K49" s="7" t="n">
        <v>37925</v>
      </c>
    </row>
    <row r="50" customFormat="false" ht="13.5" hidden="false" customHeight="false" outlineLevel="0" collapsed="false">
      <c r="A50" s="2" t="s">
        <v>107</v>
      </c>
      <c r="B50" s="4" t="str">
        <f aca="false">HYPERLINK(".\JP\pdf\"&amp;A50&amp;".pdf",""&amp;A50&amp;".jpg")</f>
        <v>JP049.jpg</v>
      </c>
      <c r="C50" s="5" t="str">
        <f aca="false">HYPERLINK(".\JP\txt\"&amp;A50&amp;".txt",""&amp;A50&amp;".txt")</f>
        <v>JP049.txt</v>
      </c>
      <c r="D50" s="3" t="s">
        <v>12</v>
      </c>
      <c r="E50" s="10" t="s">
        <v>13</v>
      </c>
      <c r="F50" s="8" t="s">
        <v>40</v>
      </c>
      <c r="G50" s="2" t="s">
        <v>15</v>
      </c>
      <c r="H50" s="2" t="n">
        <v>18</v>
      </c>
      <c r="I50" s="3" t="s">
        <v>108</v>
      </c>
      <c r="J50" s="2" t="s">
        <v>14</v>
      </c>
      <c r="K50" s="7" t="n">
        <v>37925</v>
      </c>
    </row>
    <row r="51" customFormat="false" ht="13.5" hidden="false" customHeight="false" outlineLevel="0" collapsed="false">
      <c r="A51" s="2" t="s">
        <v>109</v>
      </c>
      <c r="B51" s="4" t="str">
        <f aca="false">HYPERLINK(".\JP\pdf\"&amp;A51&amp;".pdf",""&amp;A51&amp;".jpg")</f>
        <v>JP050.jpg</v>
      </c>
      <c r="C51" s="5" t="str">
        <f aca="false">HYPERLINK(".\JP\txt\"&amp;A51&amp;".txt",""&amp;A51&amp;".txt")</f>
        <v>JP050.txt</v>
      </c>
      <c r="D51" s="3" t="s">
        <v>12</v>
      </c>
      <c r="E51" s="10" t="s">
        <v>13</v>
      </c>
      <c r="F51" s="8" t="s">
        <v>40</v>
      </c>
      <c r="G51" s="2" t="s">
        <v>15</v>
      </c>
      <c r="H51" s="2" t="n">
        <v>19</v>
      </c>
      <c r="I51" s="3" t="s">
        <v>60</v>
      </c>
      <c r="J51" s="2" t="s">
        <v>14</v>
      </c>
      <c r="K51" s="7" t="n">
        <v>37925</v>
      </c>
    </row>
    <row r="52" customFormat="false" ht="13.5" hidden="false" customHeight="false" outlineLevel="0" collapsed="false">
      <c r="A52" s="2" t="s">
        <v>110</v>
      </c>
      <c r="B52" s="4" t="str">
        <f aca="false">HYPERLINK(".\JP\pdf\"&amp;A52&amp;".pdf",""&amp;A52&amp;".jpg")</f>
        <v>JP051.jpg</v>
      </c>
      <c r="C52" s="5" t="str">
        <f aca="false">HYPERLINK(".\JP\txt\"&amp;A52&amp;".txt",""&amp;A52&amp;".txt")</f>
        <v>JP051.txt</v>
      </c>
      <c r="D52" s="3" t="s">
        <v>48</v>
      </c>
      <c r="E52" s="3" t="s">
        <v>49</v>
      </c>
      <c r="F52" s="8" t="s">
        <v>40</v>
      </c>
      <c r="G52" s="2" t="s">
        <v>15</v>
      </c>
      <c r="H52" s="2" t="n">
        <v>18</v>
      </c>
      <c r="I52" s="3" t="s">
        <v>111</v>
      </c>
      <c r="J52" s="2" t="s">
        <v>14</v>
      </c>
      <c r="K52" s="7" t="n">
        <v>37925</v>
      </c>
    </row>
    <row r="53" customFormat="false" ht="13.5" hidden="false" customHeight="false" outlineLevel="0" collapsed="false">
      <c r="A53" s="2" t="s">
        <v>112</v>
      </c>
      <c r="B53" s="4" t="str">
        <f aca="false">HYPERLINK(".\JP\pdf\"&amp;A53&amp;".pdf",""&amp;A53&amp;".jpg")</f>
        <v>JP052.jpg</v>
      </c>
      <c r="C53" s="5" t="str">
        <f aca="false">HYPERLINK(".\JP\txt\"&amp;A53&amp;".txt",""&amp;A53&amp;".txt")</f>
        <v>JP052.txt</v>
      </c>
      <c r="D53" s="3" t="s">
        <v>12</v>
      </c>
      <c r="E53" s="8" t="s">
        <v>12</v>
      </c>
      <c r="F53" s="8" t="s">
        <v>40</v>
      </c>
      <c r="G53" s="2" t="s">
        <v>15</v>
      </c>
      <c r="H53" s="2" t="n">
        <v>21</v>
      </c>
      <c r="I53" s="3" t="s">
        <v>113</v>
      </c>
      <c r="J53" s="2" t="s">
        <v>14</v>
      </c>
      <c r="K53" s="7" t="n">
        <v>37925</v>
      </c>
    </row>
    <row r="54" customFormat="false" ht="13.5" hidden="false" customHeight="false" outlineLevel="0" collapsed="false">
      <c r="A54" s="2" t="s">
        <v>114</v>
      </c>
      <c r="B54" s="4" t="str">
        <f aca="false">HYPERLINK(".\JP\pdf\"&amp;A54&amp;".pdf",""&amp;A54&amp;".jpg")</f>
        <v>JP053.jpg</v>
      </c>
      <c r="C54" s="5" t="str">
        <f aca="false">HYPERLINK(".\JP\txt\"&amp;A54&amp;".txt",""&amp;A54&amp;".txt")</f>
        <v>JP053.txt</v>
      </c>
      <c r="D54" s="3" t="s">
        <v>12</v>
      </c>
      <c r="E54" s="8" t="s">
        <v>12</v>
      </c>
      <c r="F54" s="8" t="s">
        <v>40</v>
      </c>
      <c r="G54" s="2" t="s">
        <v>15</v>
      </c>
      <c r="H54" s="2" t="n">
        <v>19</v>
      </c>
      <c r="I54" s="3" t="s">
        <v>115</v>
      </c>
      <c r="J54" s="2" t="s">
        <v>14</v>
      </c>
      <c r="K54" s="7" t="n">
        <v>37925</v>
      </c>
    </row>
    <row r="55" customFormat="false" ht="13.5" hidden="false" customHeight="false" outlineLevel="0" collapsed="false">
      <c r="A55" s="2" t="s">
        <v>116</v>
      </c>
      <c r="B55" s="4" t="str">
        <f aca="false">HYPERLINK(".\JP\pdf\"&amp;A55&amp;".pdf",""&amp;A55&amp;".jpg")</f>
        <v>JP054.jpg</v>
      </c>
      <c r="C55" s="5" t="str">
        <f aca="false">HYPERLINK(".\JP\txt\"&amp;A55&amp;".txt",""&amp;A55&amp;".txt")</f>
        <v>JP054.txt</v>
      </c>
      <c r="D55" s="3" t="s">
        <v>48</v>
      </c>
      <c r="E55" s="3" t="s">
        <v>49</v>
      </c>
      <c r="F55" s="8" t="s">
        <v>40</v>
      </c>
      <c r="G55" s="2" t="s">
        <v>15</v>
      </c>
      <c r="H55" s="2" t="n">
        <v>19</v>
      </c>
      <c r="I55" s="3" t="s">
        <v>117</v>
      </c>
      <c r="J55" s="2" t="s">
        <v>14</v>
      </c>
      <c r="K55" s="7" t="n">
        <v>37925</v>
      </c>
    </row>
    <row r="56" customFormat="false" ht="13.5" hidden="false" customHeight="false" outlineLevel="0" collapsed="false">
      <c r="A56" s="2" t="s">
        <v>118</v>
      </c>
      <c r="B56" s="4" t="str">
        <f aca="false">HYPERLINK(".\JP\pdf\"&amp;A56&amp;".pdf",""&amp;A56&amp;".jpg")</f>
        <v>JP055.jpg</v>
      </c>
      <c r="C56" s="5" t="str">
        <f aca="false">HYPERLINK(".\JP\txt\"&amp;A56&amp;".txt",""&amp;A56&amp;".txt")</f>
        <v>JP055.txt</v>
      </c>
      <c r="D56" s="3" t="s">
        <v>12</v>
      </c>
      <c r="E56" s="10" t="s">
        <v>13</v>
      </c>
      <c r="F56" s="8" t="s">
        <v>40</v>
      </c>
      <c r="G56" s="2" t="s">
        <v>15</v>
      </c>
      <c r="H56" s="2" t="n">
        <v>18</v>
      </c>
      <c r="I56" s="3" t="s">
        <v>119</v>
      </c>
      <c r="J56" s="2" t="s">
        <v>14</v>
      </c>
      <c r="K56" s="7" t="n">
        <v>37925</v>
      </c>
    </row>
    <row r="57" customFormat="false" ht="13.5" hidden="false" customHeight="false" outlineLevel="0" collapsed="false">
      <c r="A57" s="2" t="s">
        <v>120</v>
      </c>
      <c r="B57" s="4" t="str">
        <f aca="false">HYPERLINK(".\JP\pdf\"&amp;A57&amp;".pdf",""&amp;A57&amp;".jpg")</f>
        <v>JP056.jpg</v>
      </c>
      <c r="C57" s="5" t="str">
        <f aca="false">HYPERLINK(".\JP\txt\"&amp;A57&amp;".txt",""&amp;A57&amp;".txt")</f>
        <v>JP056.txt</v>
      </c>
      <c r="D57" s="3" t="s">
        <v>12</v>
      </c>
      <c r="E57" s="8" t="s">
        <v>12</v>
      </c>
      <c r="F57" s="8" t="s">
        <v>40</v>
      </c>
      <c r="G57" s="2" t="s">
        <v>18</v>
      </c>
      <c r="H57" s="2" t="n">
        <v>19</v>
      </c>
      <c r="I57" s="3" t="s">
        <v>121</v>
      </c>
      <c r="J57" s="3" t="s">
        <v>122</v>
      </c>
      <c r="K57" s="7" t="n">
        <v>37925</v>
      </c>
    </row>
    <row r="58" customFormat="false" ht="13.5" hidden="false" customHeight="false" outlineLevel="0" collapsed="false">
      <c r="A58" s="2" t="s">
        <v>123</v>
      </c>
      <c r="B58" s="4" t="str">
        <f aca="false">HYPERLINK(".\JP\pdf\"&amp;A58&amp;".pdf",""&amp;A58&amp;".jpg")</f>
        <v>JP057.jpg</v>
      </c>
      <c r="C58" s="5" t="str">
        <f aca="false">HYPERLINK(".\JP\txt\"&amp;A58&amp;".txt",""&amp;A58&amp;".txt")</f>
        <v>JP057.txt</v>
      </c>
      <c r="D58" s="3" t="s">
        <v>12</v>
      </c>
      <c r="E58" s="10" t="s">
        <v>13</v>
      </c>
      <c r="F58" s="8" t="s">
        <v>40</v>
      </c>
      <c r="G58" s="2" t="s">
        <v>15</v>
      </c>
      <c r="H58" s="2" t="n">
        <v>19</v>
      </c>
      <c r="I58" s="3" t="s">
        <v>21</v>
      </c>
      <c r="J58" s="2" t="s">
        <v>14</v>
      </c>
      <c r="K58" s="7" t="n">
        <v>37925</v>
      </c>
    </row>
    <row r="59" customFormat="false" ht="13.5" hidden="false" customHeight="false" outlineLevel="0" collapsed="false">
      <c r="A59" s="2" t="s">
        <v>124</v>
      </c>
      <c r="B59" s="4" t="str">
        <f aca="false">HYPERLINK(".\JP\pdf\"&amp;A59&amp;".pdf",""&amp;A59&amp;".jpg")</f>
        <v>JP058.jpg</v>
      </c>
      <c r="C59" s="5" t="str">
        <f aca="false">HYPERLINK(".\JP\txt\"&amp;A59&amp;".txt",""&amp;A59&amp;".txt")</f>
        <v>JP058.txt</v>
      </c>
      <c r="D59" s="3" t="s">
        <v>12</v>
      </c>
      <c r="E59" s="10" t="s">
        <v>13</v>
      </c>
      <c r="F59" s="8" t="s">
        <v>40</v>
      </c>
      <c r="G59" s="2" t="s">
        <v>15</v>
      </c>
      <c r="H59" s="2" t="n">
        <v>19</v>
      </c>
      <c r="I59" s="3" t="s">
        <v>19</v>
      </c>
      <c r="J59" s="2" t="s">
        <v>14</v>
      </c>
      <c r="K59" s="7" t="n">
        <v>37925</v>
      </c>
    </row>
    <row r="60" customFormat="false" ht="13.5" hidden="false" customHeight="false" outlineLevel="0" collapsed="false">
      <c r="A60" s="2" t="s">
        <v>125</v>
      </c>
      <c r="B60" s="4" t="str">
        <f aca="false">HYPERLINK(".\JP\pdf\"&amp;A60&amp;".pdf",""&amp;A60&amp;".jpg")</f>
        <v>JP059.jpg</v>
      </c>
      <c r="C60" s="5" t="str">
        <f aca="false">HYPERLINK(".\JP\txt\"&amp;A60&amp;".txt",""&amp;A60&amp;".txt")</f>
        <v>JP059.txt</v>
      </c>
      <c r="D60" s="3" t="s">
        <v>12</v>
      </c>
      <c r="E60" s="8" t="s">
        <v>12</v>
      </c>
      <c r="F60" s="8" t="s">
        <v>40</v>
      </c>
      <c r="G60" s="2" t="s">
        <v>18</v>
      </c>
      <c r="H60" s="2" t="n">
        <v>20</v>
      </c>
      <c r="I60" s="3" t="s">
        <v>52</v>
      </c>
      <c r="J60" s="2" t="s">
        <v>14</v>
      </c>
      <c r="K60" s="7" t="n">
        <v>37925</v>
      </c>
    </row>
    <row r="61" customFormat="false" ht="13.5" hidden="false" customHeight="false" outlineLevel="0" collapsed="false">
      <c r="A61" s="2" t="s">
        <v>126</v>
      </c>
      <c r="B61" s="4" t="str">
        <f aca="false">HYPERLINK(".\JP\pdf\"&amp;A61&amp;".pdf",""&amp;A61&amp;".jpg")</f>
        <v>JP060.jpg</v>
      </c>
      <c r="C61" s="5" t="str">
        <f aca="false">HYPERLINK(".\JP\txt\"&amp;A61&amp;".txt",""&amp;A61&amp;".txt")</f>
        <v>JP060.txt</v>
      </c>
      <c r="D61" s="3" t="s">
        <v>12</v>
      </c>
      <c r="E61" s="8" t="s">
        <v>12</v>
      </c>
      <c r="F61" s="8" t="s">
        <v>40</v>
      </c>
      <c r="G61" s="2" t="s">
        <v>15</v>
      </c>
      <c r="H61" s="2" t="n">
        <v>19</v>
      </c>
      <c r="I61" s="3" t="s">
        <v>19</v>
      </c>
      <c r="J61" s="2" t="s">
        <v>14</v>
      </c>
      <c r="K61" s="7" t="n">
        <v>37925</v>
      </c>
    </row>
    <row r="62" customFormat="false" ht="13.5" hidden="false" customHeight="false" outlineLevel="0" collapsed="false">
      <c r="A62" s="2" t="s">
        <v>127</v>
      </c>
      <c r="B62" s="4" t="str">
        <f aca="false">HYPERLINK(".\JP\pdf\"&amp;A62&amp;".pdf",""&amp;A62&amp;".jpg")</f>
        <v>JP061.jpg</v>
      </c>
      <c r="C62" s="5" t="str">
        <f aca="false">HYPERLINK(".\JP\txt\"&amp;A62&amp;".txt",""&amp;A62&amp;".txt")</f>
        <v>JP061.txt</v>
      </c>
      <c r="D62" s="3" t="s">
        <v>12</v>
      </c>
      <c r="E62" s="3" t="s">
        <v>39</v>
      </c>
      <c r="F62" s="8" t="s">
        <v>40</v>
      </c>
      <c r="G62" s="2" t="s">
        <v>15</v>
      </c>
      <c r="H62" s="2" t="n">
        <v>19</v>
      </c>
      <c r="I62" s="3" t="s">
        <v>115</v>
      </c>
      <c r="J62" s="2" t="s">
        <v>14</v>
      </c>
      <c r="K62" s="7" t="n">
        <v>37925</v>
      </c>
    </row>
    <row r="63" customFormat="false" ht="13.5" hidden="false" customHeight="false" outlineLevel="0" collapsed="false">
      <c r="A63" s="2" t="s">
        <v>128</v>
      </c>
      <c r="B63" s="4" t="str">
        <f aca="false">HYPERLINK(".\JP\pdf\"&amp;A63&amp;".pdf",""&amp;A63&amp;".jpg")</f>
        <v>JP062.jpg</v>
      </c>
      <c r="C63" s="5" t="str">
        <f aca="false">HYPERLINK(".\JP\txt\"&amp;A63&amp;".txt",""&amp;A63&amp;".txt")</f>
        <v>JP062.txt</v>
      </c>
      <c r="D63" s="3" t="s">
        <v>12</v>
      </c>
      <c r="E63" s="3" t="s">
        <v>39</v>
      </c>
      <c r="F63" s="8" t="s">
        <v>40</v>
      </c>
      <c r="G63" s="2" t="s">
        <v>15</v>
      </c>
      <c r="H63" s="2" t="n">
        <v>19</v>
      </c>
      <c r="I63" s="3" t="s">
        <v>129</v>
      </c>
      <c r="J63" s="2" t="s">
        <v>14</v>
      </c>
      <c r="K63" s="7" t="n">
        <v>37925</v>
      </c>
    </row>
    <row r="64" customFormat="false" ht="13.5" hidden="false" customHeight="false" outlineLevel="0" collapsed="false">
      <c r="A64" s="2" t="s">
        <v>130</v>
      </c>
      <c r="B64" s="4" t="str">
        <f aca="false">HYPERLINK(".\JP\pdf\"&amp;A64&amp;".pdf",""&amp;A64&amp;".jpg")</f>
        <v>JP063.jpg</v>
      </c>
      <c r="C64" s="5" t="str">
        <f aca="false">HYPERLINK(".\JP\txt\"&amp;A64&amp;".txt",""&amp;A64&amp;".txt")</f>
        <v>JP063.txt</v>
      </c>
      <c r="D64" s="3" t="s">
        <v>12</v>
      </c>
      <c r="E64" s="10" t="s">
        <v>13</v>
      </c>
      <c r="F64" s="3" t="s">
        <v>40</v>
      </c>
      <c r="G64" s="2" t="s">
        <v>18</v>
      </c>
      <c r="H64" s="2" t="n">
        <v>19</v>
      </c>
      <c r="I64" s="3" t="s">
        <v>64</v>
      </c>
      <c r="J64" s="2" t="s">
        <v>14</v>
      </c>
      <c r="K64" s="7" t="n">
        <v>37925</v>
      </c>
    </row>
    <row r="65" customFormat="false" ht="13.5" hidden="false" customHeight="false" outlineLevel="0" collapsed="false">
      <c r="A65" s="2" t="s">
        <v>131</v>
      </c>
      <c r="B65" s="4" t="str">
        <f aca="false">HYPERLINK(".\JP\pdf\"&amp;A65&amp;".pdf",""&amp;A65&amp;".jpg")</f>
        <v>JP064.jpg</v>
      </c>
      <c r="C65" s="5" t="str">
        <f aca="false">HYPERLINK(".\JP\txt\"&amp;A65&amp;".txt",""&amp;A65&amp;".txt")</f>
        <v>JP064.txt</v>
      </c>
      <c r="D65" s="3" t="s">
        <v>12</v>
      </c>
      <c r="E65" s="10" t="s">
        <v>13</v>
      </c>
      <c r="F65" s="8" t="s">
        <v>40</v>
      </c>
      <c r="G65" s="2" t="s">
        <v>18</v>
      </c>
      <c r="H65" s="2" t="n">
        <v>19</v>
      </c>
      <c r="I65" s="3" t="s">
        <v>132</v>
      </c>
      <c r="J65" s="2" t="s">
        <v>14</v>
      </c>
      <c r="K65" s="7" t="n">
        <v>37925</v>
      </c>
    </row>
    <row r="66" customFormat="false" ht="27" hidden="false" customHeight="false" outlineLevel="0" collapsed="false">
      <c r="A66" s="2" t="s">
        <v>133</v>
      </c>
      <c r="B66" s="4" t="str">
        <f aca="false">HYPERLINK(".\JP\pdf\"&amp;A66&amp;".pdf",""&amp;A66&amp;".jpg")</f>
        <v>JP065.jpg</v>
      </c>
      <c r="C66" s="5" t="str">
        <f aca="false">HYPERLINK(".\JP\txt\"&amp;A66&amp;".txt",""&amp;A66&amp;".txt")</f>
        <v>JP065.txt</v>
      </c>
      <c r="D66" s="8" t="s">
        <v>12</v>
      </c>
      <c r="E66" s="8" t="s">
        <v>24</v>
      </c>
      <c r="F66" s="8" t="s">
        <v>134</v>
      </c>
      <c r="G66" s="9" t="s">
        <v>18</v>
      </c>
      <c r="H66" s="9" t="n">
        <v>23</v>
      </c>
      <c r="I66" s="8" t="s">
        <v>19</v>
      </c>
      <c r="J66" s="2" t="s">
        <v>14</v>
      </c>
      <c r="K66" s="7" t="n">
        <v>37925</v>
      </c>
    </row>
    <row r="67" customFormat="false" ht="27" hidden="false" customHeight="false" outlineLevel="0" collapsed="false">
      <c r="A67" s="2" t="s">
        <v>135</v>
      </c>
      <c r="B67" s="4" t="str">
        <f aca="false">HYPERLINK(".\JP\pdf\"&amp;A67&amp;".pdf",""&amp;A67&amp;".jpg")</f>
        <v>JP066.jpg</v>
      </c>
      <c r="C67" s="5" t="str">
        <f aca="false">HYPERLINK(".\JP\txt\"&amp;A67&amp;".txt",""&amp;A67&amp;".txt")</f>
        <v>JP066.txt</v>
      </c>
      <c r="D67" s="3" t="s">
        <v>12</v>
      </c>
      <c r="E67" s="3" t="s">
        <v>12</v>
      </c>
      <c r="F67" s="8" t="s">
        <v>43</v>
      </c>
      <c r="G67" s="2" t="s">
        <v>15</v>
      </c>
      <c r="H67" s="2" t="n">
        <v>24</v>
      </c>
      <c r="I67" s="3" t="s">
        <v>119</v>
      </c>
      <c r="J67" s="3" t="s">
        <v>136</v>
      </c>
      <c r="K67" s="7" t="n">
        <v>37925</v>
      </c>
    </row>
    <row r="68" customFormat="false" ht="13.5" hidden="false" customHeight="false" outlineLevel="0" collapsed="false">
      <c r="A68" s="2" t="s">
        <v>137</v>
      </c>
      <c r="B68" s="4" t="str">
        <f aca="false">HYPERLINK(".\JP\pdf\"&amp;A68&amp;".pdf",""&amp;A68&amp;".jpg")</f>
        <v>JP067.jpg</v>
      </c>
      <c r="C68" s="5" t="str">
        <f aca="false">HYPERLINK(".\JP\txt\"&amp;A68&amp;".txt",""&amp;A68&amp;".txt")</f>
        <v>JP067.txt</v>
      </c>
      <c r="D68" s="3" t="s">
        <v>48</v>
      </c>
      <c r="E68" s="3" t="s">
        <v>68</v>
      </c>
      <c r="F68" s="8" t="s">
        <v>40</v>
      </c>
      <c r="G68" s="2" t="s">
        <v>15</v>
      </c>
      <c r="H68" s="2" t="n">
        <v>19</v>
      </c>
      <c r="I68" s="3" t="s">
        <v>138</v>
      </c>
      <c r="J68" s="2" t="s">
        <v>14</v>
      </c>
      <c r="K68" s="7" t="n">
        <v>37925</v>
      </c>
    </row>
    <row r="69" customFormat="false" ht="13.5" hidden="false" customHeight="false" outlineLevel="0" collapsed="false">
      <c r="A69" s="2" t="s">
        <v>139</v>
      </c>
      <c r="B69" s="4" t="str">
        <f aca="false">HYPERLINK(".\JP\pdf\"&amp;A69&amp;".pdf",""&amp;A69&amp;".jpg")</f>
        <v>JP068.jpg</v>
      </c>
      <c r="C69" s="5" t="str">
        <f aca="false">HYPERLINK(".\JP\txt\"&amp;A69&amp;".txt",""&amp;A69&amp;".txt")</f>
        <v>JP068.txt</v>
      </c>
      <c r="D69" s="3" t="s">
        <v>12</v>
      </c>
      <c r="E69" s="3" t="s">
        <v>39</v>
      </c>
      <c r="F69" s="8" t="s">
        <v>40</v>
      </c>
      <c r="G69" s="2" t="s">
        <v>15</v>
      </c>
      <c r="H69" s="2" t="n">
        <v>19</v>
      </c>
      <c r="I69" s="3" t="s">
        <v>140</v>
      </c>
      <c r="J69" s="2" t="s">
        <v>14</v>
      </c>
      <c r="K69" s="7" t="n">
        <v>37925</v>
      </c>
    </row>
    <row r="70" customFormat="false" ht="13.5" hidden="false" customHeight="false" outlineLevel="0" collapsed="false">
      <c r="A70" s="2" t="s">
        <v>141</v>
      </c>
      <c r="B70" s="4" t="str">
        <f aca="false">HYPERLINK(".\JP\pdf\"&amp;A70&amp;".pdf",""&amp;A70&amp;".jpg")</f>
        <v>JP069.jpg</v>
      </c>
      <c r="C70" s="5" t="str">
        <f aca="false">HYPERLINK(".\JP\txt\"&amp;A70&amp;".txt",""&amp;A70&amp;".txt")</f>
        <v>JP069.txt</v>
      </c>
      <c r="D70" s="3" t="s">
        <v>48</v>
      </c>
      <c r="E70" s="3" t="s">
        <v>49</v>
      </c>
      <c r="F70" s="8" t="s">
        <v>40</v>
      </c>
      <c r="G70" s="9" t="s">
        <v>18</v>
      </c>
      <c r="H70" s="9" t="n">
        <v>20</v>
      </c>
      <c r="I70" s="8" t="s">
        <v>132</v>
      </c>
      <c r="J70" s="2" t="s">
        <v>14</v>
      </c>
      <c r="K70" s="7" t="n">
        <v>37925</v>
      </c>
    </row>
    <row r="71" customFormat="false" ht="13.5" hidden="false" customHeight="false" outlineLevel="0" collapsed="false">
      <c r="A71" s="2" t="s">
        <v>142</v>
      </c>
      <c r="B71" s="4" t="str">
        <f aca="false">HYPERLINK(".\JP\pdf\"&amp;A71&amp;".pdf",""&amp;A71&amp;".jpg")</f>
        <v>JP070.jpg</v>
      </c>
      <c r="C71" s="5" t="str">
        <f aca="false">HYPERLINK(".\JP\txt\"&amp;A71&amp;".txt",""&amp;A71&amp;".txt")</f>
        <v>JP070.txt</v>
      </c>
      <c r="D71" s="3" t="s">
        <v>48</v>
      </c>
      <c r="E71" s="3" t="s">
        <v>68</v>
      </c>
      <c r="F71" s="8" t="s">
        <v>40</v>
      </c>
      <c r="G71" s="2" t="s">
        <v>15</v>
      </c>
      <c r="H71" s="2" t="n">
        <v>19</v>
      </c>
      <c r="I71" s="3" t="s">
        <v>115</v>
      </c>
      <c r="J71" s="2" t="s">
        <v>14</v>
      </c>
      <c r="K71" s="7" t="n">
        <v>37925</v>
      </c>
    </row>
    <row r="72" customFormat="false" ht="13.5" hidden="false" customHeight="false" outlineLevel="0" collapsed="false">
      <c r="A72" s="2" t="s">
        <v>143</v>
      </c>
      <c r="B72" s="4" t="str">
        <f aca="false">HYPERLINK(".\JP\pdf\"&amp;A72&amp;".pdf",""&amp;A72&amp;".jpg")</f>
        <v>JP071.jpg</v>
      </c>
      <c r="C72" s="5" t="str">
        <f aca="false">HYPERLINK(".\JP\txt\"&amp;A72&amp;".txt",""&amp;A72&amp;".txt")</f>
        <v>JP071.txt</v>
      </c>
      <c r="D72" s="3" t="s">
        <v>12</v>
      </c>
      <c r="E72" s="3" t="s">
        <v>39</v>
      </c>
      <c r="F72" s="8" t="s">
        <v>40</v>
      </c>
      <c r="G72" s="2" t="s">
        <v>15</v>
      </c>
      <c r="H72" s="2" t="n">
        <v>19</v>
      </c>
      <c r="I72" s="3" t="s">
        <v>144</v>
      </c>
      <c r="J72" s="2" t="s">
        <v>14</v>
      </c>
      <c r="K72" s="7" t="n">
        <v>37925</v>
      </c>
    </row>
    <row r="73" customFormat="false" ht="13.5" hidden="false" customHeight="false" outlineLevel="0" collapsed="false">
      <c r="A73" s="2" t="s">
        <v>145</v>
      </c>
      <c r="B73" s="4" t="str">
        <f aca="false">HYPERLINK(".\JP\pdf\"&amp;A73&amp;".pdf",""&amp;A73&amp;".jpg")</f>
        <v>JP072.jpg</v>
      </c>
      <c r="C73" s="5" t="str">
        <f aca="false">HYPERLINK(".\JP\txt\"&amp;A73&amp;".txt",""&amp;A73&amp;".txt")</f>
        <v>JP072.txt</v>
      </c>
      <c r="D73" s="3" t="s">
        <v>48</v>
      </c>
      <c r="E73" s="3" t="s">
        <v>49</v>
      </c>
      <c r="F73" s="8" t="s">
        <v>40</v>
      </c>
      <c r="G73" s="2" t="s">
        <v>15</v>
      </c>
      <c r="H73" s="2" t="n">
        <v>19</v>
      </c>
      <c r="I73" s="3" t="s">
        <v>146</v>
      </c>
      <c r="J73" s="2" t="s">
        <v>14</v>
      </c>
      <c r="K73" s="7" t="n">
        <v>37925</v>
      </c>
    </row>
    <row r="74" customFormat="false" ht="13.5" hidden="false" customHeight="false" outlineLevel="0" collapsed="false">
      <c r="A74" s="2" t="s">
        <v>147</v>
      </c>
      <c r="B74" s="4" t="str">
        <f aca="false">HYPERLINK(".\JP\pdf\"&amp;A74&amp;".pdf",""&amp;A74&amp;".jpg")</f>
        <v>JP073.jpg</v>
      </c>
      <c r="C74" s="5" t="str">
        <f aca="false">HYPERLINK(".\JP\txt\"&amp;A74&amp;".txt",""&amp;A74&amp;".txt")</f>
        <v>JP073.txt</v>
      </c>
      <c r="D74" s="3" t="s">
        <v>12</v>
      </c>
      <c r="E74" s="8" t="s">
        <v>12</v>
      </c>
      <c r="F74" s="8" t="s">
        <v>40</v>
      </c>
      <c r="G74" s="2" t="s">
        <v>15</v>
      </c>
      <c r="H74" s="2" t="n">
        <v>19</v>
      </c>
      <c r="I74" s="3" t="s">
        <v>62</v>
      </c>
      <c r="J74" s="2" t="s">
        <v>14</v>
      </c>
      <c r="K74" s="7" t="n">
        <v>37925</v>
      </c>
    </row>
    <row r="75" customFormat="false" ht="13.5" hidden="false" customHeight="false" outlineLevel="0" collapsed="false">
      <c r="A75" s="2" t="s">
        <v>148</v>
      </c>
      <c r="B75" s="4" t="str">
        <f aca="false">HYPERLINK(".\JP\pdf\"&amp;A75&amp;".pdf",""&amp;A75&amp;".jpg")</f>
        <v>JP074.jpg</v>
      </c>
      <c r="C75" s="5" t="str">
        <f aca="false">HYPERLINK(".\JP\txt\"&amp;A75&amp;".txt",""&amp;A75&amp;".txt")</f>
        <v>JP074.txt</v>
      </c>
      <c r="D75" s="3" t="s">
        <v>12</v>
      </c>
      <c r="E75" s="10" t="s">
        <v>13</v>
      </c>
      <c r="F75" s="8" t="s">
        <v>40</v>
      </c>
      <c r="G75" s="2" t="s">
        <v>15</v>
      </c>
      <c r="H75" s="2" t="n">
        <v>19</v>
      </c>
      <c r="I75" s="3" t="s">
        <v>34</v>
      </c>
      <c r="J75" s="2" t="s">
        <v>14</v>
      </c>
      <c r="K75" s="7" t="n">
        <v>37925</v>
      </c>
    </row>
    <row r="76" customFormat="false" ht="13.5" hidden="false" customHeight="false" outlineLevel="0" collapsed="false">
      <c r="A76" s="2" t="s">
        <v>149</v>
      </c>
      <c r="B76" s="4" t="str">
        <f aca="false">HYPERLINK(".\JP\pdf\"&amp;A76&amp;".pdf",""&amp;A76&amp;".jpg")</f>
        <v>JP075.jpg</v>
      </c>
      <c r="C76" s="5" t="str">
        <f aca="false">HYPERLINK(".\JP\txt\"&amp;A76&amp;".txt",""&amp;A76&amp;".txt")</f>
        <v>JP075.txt</v>
      </c>
      <c r="D76" s="3" t="s">
        <v>48</v>
      </c>
      <c r="E76" s="3" t="s">
        <v>68</v>
      </c>
      <c r="F76" s="8" t="s">
        <v>40</v>
      </c>
      <c r="G76" s="2" t="s">
        <v>15</v>
      </c>
      <c r="H76" s="2" t="n">
        <v>19</v>
      </c>
      <c r="I76" s="3" t="s">
        <v>52</v>
      </c>
      <c r="J76" s="3" t="s">
        <v>150</v>
      </c>
      <c r="K76" s="7" t="n">
        <v>37925</v>
      </c>
    </row>
    <row r="77" customFormat="false" ht="13.5" hidden="false" customHeight="false" outlineLevel="0" collapsed="false">
      <c r="A77" s="2" t="s">
        <v>151</v>
      </c>
      <c r="B77" s="4" t="str">
        <f aca="false">HYPERLINK(".\JP\pdf\"&amp;A77&amp;".pdf",""&amp;A77&amp;".jpg")</f>
        <v>JP076.jpg</v>
      </c>
      <c r="C77" s="5" t="str">
        <f aca="false">HYPERLINK(".\JP\txt\"&amp;A77&amp;".txt",""&amp;A77&amp;".txt")</f>
        <v>JP076.txt</v>
      </c>
      <c r="D77" s="3" t="s">
        <v>48</v>
      </c>
      <c r="E77" s="3" t="s">
        <v>68</v>
      </c>
      <c r="F77" s="8" t="s">
        <v>40</v>
      </c>
      <c r="G77" s="2" t="s">
        <v>15</v>
      </c>
      <c r="H77" s="2" t="n">
        <v>18</v>
      </c>
      <c r="I77" s="3" t="s">
        <v>19</v>
      </c>
      <c r="J77" s="2" t="s">
        <v>14</v>
      </c>
      <c r="K77" s="7" t="n">
        <v>37925</v>
      </c>
    </row>
    <row r="78" customFormat="false" ht="13.5" hidden="false" customHeight="false" outlineLevel="0" collapsed="false">
      <c r="A78" s="2" t="s">
        <v>152</v>
      </c>
      <c r="B78" s="4" t="str">
        <f aca="false">HYPERLINK(".\JP\pdf\"&amp;A78&amp;".pdf",""&amp;A78&amp;".jpg")</f>
        <v>JP077.jpg</v>
      </c>
      <c r="C78" s="5" t="str">
        <f aca="false">HYPERLINK(".\JP\txt\"&amp;A78&amp;".txt",""&amp;A78&amp;".txt")</f>
        <v>JP077.txt</v>
      </c>
      <c r="D78" s="3" t="s">
        <v>48</v>
      </c>
      <c r="E78" s="3" t="s">
        <v>68</v>
      </c>
      <c r="F78" s="8" t="s">
        <v>40</v>
      </c>
      <c r="G78" s="2" t="s">
        <v>18</v>
      </c>
      <c r="H78" s="2" t="n">
        <v>19</v>
      </c>
      <c r="I78" s="3" t="s">
        <v>153</v>
      </c>
      <c r="J78" s="2" t="s">
        <v>14</v>
      </c>
      <c r="K78" s="7" t="n">
        <v>37925</v>
      </c>
    </row>
    <row r="79" customFormat="false" ht="13.5" hidden="false" customHeight="false" outlineLevel="0" collapsed="false">
      <c r="A79" s="2" t="s">
        <v>154</v>
      </c>
      <c r="B79" s="4" t="str">
        <f aca="false">HYPERLINK(".\JP\pdf\"&amp;A79&amp;".pdf",""&amp;A79&amp;".jpg")</f>
        <v>JP078.jpg</v>
      </c>
      <c r="C79" s="5" t="str">
        <f aca="false">HYPERLINK(".\JP\txt\"&amp;A79&amp;".txt",""&amp;A79&amp;".txt")</f>
        <v>JP078.txt</v>
      </c>
      <c r="D79" s="3" t="s">
        <v>48</v>
      </c>
      <c r="E79" s="3" t="s">
        <v>68</v>
      </c>
      <c r="F79" s="8" t="s">
        <v>40</v>
      </c>
      <c r="G79" s="2" t="s">
        <v>15</v>
      </c>
      <c r="H79" s="2" t="n">
        <v>19</v>
      </c>
      <c r="I79" s="3" t="s">
        <v>155</v>
      </c>
      <c r="J79" s="2" t="s">
        <v>14</v>
      </c>
      <c r="K79" s="7" t="n">
        <v>37925</v>
      </c>
    </row>
    <row r="80" customFormat="false" ht="13.5" hidden="false" customHeight="false" outlineLevel="0" collapsed="false">
      <c r="A80" s="2" t="s">
        <v>156</v>
      </c>
      <c r="B80" s="4" t="str">
        <f aca="false">HYPERLINK(".\JP\pdf\"&amp;A80&amp;".pdf",""&amp;A80&amp;".jpg")</f>
        <v>JP079.jpg</v>
      </c>
      <c r="C80" s="5" t="str">
        <f aca="false">HYPERLINK(".\JP\txt\"&amp;A80&amp;".txt",""&amp;A80&amp;".txt")</f>
        <v>JP079.txt</v>
      </c>
      <c r="D80" s="3" t="s">
        <v>48</v>
      </c>
      <c r="E80" s="3" t="s">
        <v>68</v>
      </c>
      <c r="F80" s="3" t="s">
        <v>40</v>
      </c>
      <c r="G80" s="2" t="s">
        <v>15</v>
      </c>
      <c r="H80" s="2" t="n">
        <v>18</v>
      </c>
      <c r="I80" s="3" t="s">
        <v>21</v>
      </c>
      <c r="J80" s="2" t="s">
        <v>14</v>
      </c>
      <c r="K80" s="7" t="n">
        <v>37925</v>
      </c>
    </row>
    <row r="81" customFormat="false" ht="13.5" hidden="false" customHeight="false" outlineLevel="0" collapsed="false">
      <c r="A81" s="2" t="s">
        <v>157</v>
      </c>
      <c r="B81" s="4" t="str">
        <f aca="false">HYPERLINK(".\JP\pdf\"&amp;A81&amp;".pdf",""&amp;A81&amp;".jpg")</f>
        <v>JP080.jpg</v>
      </c>
      <c r="C81" s="5" t="str">
        <f aca="false">HYPERLINK(".\JP\txt\"&amp;A81&amp;".txt",""&amp;A81&amp;".txt")</f>
        <v>JP080.txt</v>
      </c>
      <c r="D81" s="3" t="s">
        <v>48</v>
      </c>
      <c r="E81" s="3" t="s">
        <v>68</v>
      </c>
      <c r="F81" s="8" t="s">
        <v>40</v>
      </c>
      <c r="G81" s="2" t="s">
        <v>15</v>
      </c>
      <c r="H81" s="2" t="n">
        <v>19</v>
      </c>
      <c r="I81" s="3" t="s">
        <v>158</v>
      </c>
      <c r="J81" s="2" t="s">
        <v>14</v>
      </c>
      <c r="K81" s="7" t="n">
        <v>37925</v>
      </c>
    </row>
    <row r="82" customFormat="false" ht="13.5" hidden="false" customHeight="false" outlineLevel="0" collapsed="false">
      <c r="A82" s="2" t="s">
        <v>159</v>
      </c>
      <c r="B82" s="4" t="str">
        <f aca="false">HYPERLINK(".\JP\pdf\"&amp;A82&amp;".pdf",""&amp;A82&amp;".jpg")</f>
        <v>JP081.jpg</v>
      </c>
      <c r="C82" s="5" t="str">
        <f aca="false">HYPERLINK(".\JP\txt\"&amp;A82&amp;".txt",""&amp;A82&amp;".txt")</f>
        <v>JP081.txt</v>
      </c>
      <c r="D82" s="3" t="s">
        <v>48</v>
      </c>
      <c r="E82" s="3" t="s">
        <v>68</v>
      </c>
      <c r="F82" s="8" t="s">
        <v>40</v>
      </c>
      <c r="G82" s="2" t="s">
        <v>15</v>
      </c>
      <c r="H82" s="2" t="n">
        <v>19</v>
      </c>
      <c r="I82" s="3" t="s">
        <v>83</v>
      </c>
      <c r="J82" s="2" t="s">
        <v>14</v>
      </c>
      <c r="K82" s="7" t="n">
        <v>37925</v>
      </c>
    </row>
    <row r="83" customFormat="false" ht="13.5" hidden="false" customHeight="false" outlineLevel="0" collapsed="false">
      <c r="A83" s="2" t="s">
        <v>160</v>
      </c>
      <c r="B83" s="4" t="str">
        <f aca="false">HYPERLINK(".\JP\pdf\"&amp;A83&amp;".pdf",""&amp;A83&amp;".jpg")</f>
        <v>JP082.jpg</v>
      </c>
      <c r="C83" s="5" t="str">
        <f aca="false">HYPERLINK(".\JP\txt\"&amp;A83&amp;".txt",""&amp;A83&amp;".txt")</f>
        <v>JP082.txt</v>
      </c>
      <c r="D83" s="3" t="s">
        <v>12</v>
      </c>
      <c r="E83" s="8" t="s">
        <v>12</v>
      </c>
      <c r="F83" s="8" t="s">
        <v>40</v>
      </c>
      <c r="G83" s="2" t="s">
        <v>15</v>
      </c>
      <c r="H83" s="2" t="n">
        <v>19</v>
      </c>
      <c r="I83" s="3" t="s">
        <v>115</v>
      </c>
      <c r="J83" s="2" t="s">
        <v>14</v>
      </c>
      <c r="K83" s="7" t="n">
        <v>37925</v>
      </c>
    </row>
    <row r="84" customFormat="false" ht="13.5" hidden="false" customHeight="false" outlineLevel="0" collapsed="false">
      <c r="A84" s="2" t="s">
        <v>161</v>
      </c>
      <c r="B84" s="4" t="str">
        <f aca="false">HYPERLINK(".\JP\pdf\"&amp;A84&amp;".pdf",""&amp;A84&amp;".jpg")</f>
        <v>JP083.jpg</v>
      </c>
      <c r="C84" s="5" t="str">
        <f aca="false">HYPERLINK(".\JP\txt\"&amp;A84&amp;".txt",""&amp;A84&amp;".txt")</f>
        <v>JP083.txt</v>
      </c>
      <c r="D84" s="3" t="s">
        <v>48</v>
      </c>
      <c r="E84" s="3" t="s">
        <v>68</v>
      </c>
      <c r="F84" s="18" t="s">
        <v>45</v>
      </c>
      <c r="G84" s="2" t="s">
        <v>15</v>
      </c>
      <c r="H84" s="2" t="n">
        <v>20</v>
      </c>
      <c r="I84" s="3" t="s">
        <v>108</v>
      </c>
      <c r="J84" s="2" t="s">
        <v>14</v>
      </c>
      <c r="K84" s="7" t="n">
        <v>37925</v>
      </c>
    </row>
    <row r="85" customFormat="false" ht="13.5" hidden="false" customHeight="false" outlineLevel="0" collapsed="false">
      <c r="A85" s="2" t="s">
        <v>162</v>
      </c>
      <c r="B85" s="4" t="str">
        <f aca="false">HYPERLINK(".\JP\pdf\"&amp;A85&amp;".pdf",""&amp;A85&amp;".jpg")</f>
        <v>JP084.jpg</v>
      </c>
      <c r="C85" s="5" t="str">
        <f aca="false">HYPERLINK(".\JP\txt\"&amp;A85&amp;".txt",""&amp;A85&amp;".txt")</f>
        <v>JP084.txt</v>
      </c>
      <c r="D85" s="3" t="s">
        <v>12</v>
      </c>
      <c r="E85" s="8" t="s">
        <v>12</v>
      </c>
      <c r="F85" s="8" t="s">
        <v>40</v>
      </c>
      <c r="G85" s="2" t="s">
        <v>15</v>
      </c>
      <c r="H85" s="2" t="n">
        <v>19</v>
      </c>
      <c r="I85" s="3" t="s">
        <v>21</v>
      </c>
      <c r="J85" s="2" t="s">
        <v>14</v>
      </c>
      <c r="K85" s="7" t="n">
        <v>37925</v>
      </c>
    </row>
    <row r="86" customFormat="false" ht="13.5" hidden="false" customHeight="false" outlineLevel="0" collapsed="false">
      <c r="A86" s="2" t="s">
        <v>163</v>
      </c>
      <c r="B86" s="4" t="str">
        <f aca="false">HYPERLINK(".\JP\pdf\"&amp;A86&amp;".pdf",""&amp;A86&amp;".jpg")</f>
        <v>JP085.jpg</v>
      </c>
      <c r="C86" s="5" t="str">
        <f aca="false">HYPERLINK(".\JP\txt\"&amp;A86&amp;".txt",""&amp;A86&amp;".txt")</f>
        <v>JP085.txt</v>
      </c>
      <c r="D86" s="3" t="s">
        <v>12</v>
      </c>
      <c r="E86" s="10" t="s">
        <v>13</v>
      </c>
      <c r="F86" s="8" t="s">
        <v>40</v>
      </c>
      <c r="G86" s="2" t="s">
        <v>15</v>
      </c>
      <c r="H86" s="2" t="n">
        <v>18</v>
      </c>
      <c r="I86" s="3" t="s">
        <v>29</v>
      </c>
      <c r="J86" s="2" t="s">
        <v>14</v>
      </c>
      <c r="K86" s="7" t="n">
        <v>37925</v>
      </c>
    </row>
    <row r="87" customFormat="false" ht="27" hidden="false" customHeight="false" outlineLevel="0" collapsed="false">
      <c r="A87" s="2" t="s">
        <v>164</v>
      </c>
      <c r="B87" s="4" t="str">
        <f aca="false">HYPERLINK(".\JP\pdf\"&amp;A87&amp;".pdf",""&amp;A87&amp;".jpg")</f>
        <v>JP086.jpg</v>
      </c>
      <c r="C87" s="5" t="str">
        <f aca="false">HYPERLINK(".\JP\txt\"&amp;A87&amp;".txt",""&amp;A87&amp;".txt")</f>
        <v>JP086.txt</v>
      </c>
      <c r="D87" s="3" t="s">
        <v>48</v>
      </c>
      <c r="E87" s="3" t="s">
        <v>49</v>
      </c>
      <c r="F87" s="3" t="s">
        <v>40</v>
      </c>
      <c r="G87" s="2" t="s">
        <v>15</v>
      </c>
      <c r="H87" s="2" t="n">
        <v>20</v>
      </c>
      <c r="I87" s="3" t="s">
        <v>115</v>
      </c>
      <c r="J87" s="3" t="s">
        <v>165</v>
      </c>
      <c r="K87" s="7" t="n">
        <v>37925</v>
      </c>
    </row>
    <row r="88" customFormat="false" ht="13.5" hidden="false" customHeight="false" outlineLevel="0" collapsed="false">
      <c r="A88" s="2" t="s">
        <v>166</v>
      </c>
      <c r="B88" s="4" t="str">
        <f aca="false">HYPERLINK(".\JP\pdf\"&amp;A88&amp;".pdf",""&amp;A88&amp;".jpg")</f>
        <v>JP087.jpg</v>
      </c>
      <c r="C88" s="5" t="str">
        <f aca="false">HYPERLINK(".\JP\txt\"&amp;A88&amp;".txt",""&amp;A88&amp;".txt")</f>
        <v>JP087.txt</v>
      </c>
      <c r="D88" s="3" t="s">
        <v>48</v>
      </c>
      <c r="E88" s="3" t="s">
        <v>49</v>
      </c>
      <c r="F88" s="8" t="s">
        <v>40</v>
      </c>
      <c r="G88" s="2" t="s">
        <v>15</v>
      </c>
      <c r="H88" s="2" t="n">
        <v>18</v>
      </c>
      <c r="I88" s="3" t="s">
        <v>167</v>
      </c>
      <c r="J88" s="2" t="s">
        <v>14</v>
      </c>
      <c r="K88" s="7" t="n">
        <v>37925</v>
      </c>
    </row>
    <row r="89" customFormat="false" ht="27" hidden="false" customHeight="false" outlineLevel="0" collapsed="false">
      <c r="A89" s="2" t="s">
        <v>168</v>
      </c>
      <c r="B89" s="4" t="str">
        <f aca="false">HYPERLINK(".\JP\pdf\"&amp;A89&amp;".pdf",""&amp;A89&amp;".jpg")</f>
        <v>JP088.jpg</v>
      </c>
      <c r="C89" s="5" t="str">
        <f aca="false">HYPERLINK(".\JP\txt\"&amp;A89&amp;".txt",""&amp;A89&amp;".txt")</f>
        <v>JP088.txt</v>
      </c>
      <c r="D89" s="3" t="s">
        <v>12</v>
      </c>
      <c r="E89" s="8" t="s">
        <v>12</v>
      </c>
      <c r="F89" s="8" t="s">
        <v>40</v>
      </c>
      <c r="G89" s="2" t="s">
        <v>18</v>
      </c>
      <c r="H89" s="2" t="n">
        <v>19</v>
      </c>
      <c r="I89" s="3" t="s">
        <v>19</v>
      </c>
      <c r="J89" s="3" t="s">
        <v>169</v>
      </c>
      <c r="K89" s="7" t="n">
        <v>37925</v>
      </c>
    </row>
    <row r="90" customFormat="false" ht="13.5" hidden="false" customHeight="false" outlineLevel="0" collapsed="false">
      <c r="A90" s="2" t="s">
        <v>170</v>
      </c>
      <c r="B90" s="4" t="str">
        <f aca="false">HYPERLINK(".\JP\pdf\"&amp;A90&amp;".pdf",""&amp;A90&amp;".jpg")</f>
        <v>JP089.jpg</v>
      </c>
      <c r="C90" s="5" t="str">
        <f aca="false">HYPERLINK(".\JP\txt\"&amp;A90&amp;".txt",""&amp;A90&amp;".txt")</f>
        <v>JP089.txt</v>
      </c>
      <c r="D90" s="3" t="s">
        <v>12</v>
      </c>
      <c r="E90" s="3" t="s">
        <v>39</v>
      </c>
      <c r="F90" s="8" t="s">
        <v>40</v>
      </c>
      <c r="G90" s="2" t="s">
        <v>15</v>
      </c>
      <c r="H90" s="2" t="n">
        <v>19</v>
      </c>
      <c r="I90" s="3" t="s">
        <v>171</v>
      </c>
      <c r="J90" s="2" t="s">
        <v>14</v>
      </c>
      <c r="K90" s="7" t="n">
        <v>37925</v>
      </c>
    </row>
    <row r="91" customFormat="false" ht="13.5" hidden="false" customHeight="false" outlineLevel="0" collapsed="false">
      <c r="A91" s="2" t="s">
        <v>172</v>
      </c>
      <c r="B91" s="4" t="str">
        <f aca="false">HYPERLINK(".\JP\pdf\"&amp;A91&amp;".pdf",""&amp;A91&amp;".jpg")</f>
        <v>JP090.jpg</v>
      </c>
      <c r="C91" s="5" t="str">
        <f aca="false">HYPERLINK(".\JP\txt\"&amp;A91&amp;".txt",""&amp;A91&amp;".txt")</f>
        <v>JP090.txt</v>
      </c>
      <c r="D91" s="3" t="s">
        <v>12</v>
      </c>
      <c r="E91" s="3" t="s">
        <v>39</v>
      </c>
      <c r="F91" s="8" t="s">
        <v>40</v>
      </c>
      <c r="G91" s="2" t="s">
        <v>15</v>
      </c>
      <c r="H91" s="2" t="n">
        <v>19</v>
      </c>
      <c r="I91" s="3" t="s">
        <v>19</v>
      </c>
      <c r="J91" s="2" t="s">
        <v>14</v>
      </c>
      <c r="K91" s="7" t="n">
        <v>37925</v>
      </c>
    </row>
    <row r="92" customFormat="false" ht="13.5" hidden="false" customHeight="false" outlineLevel="0" collapsed="false">
      <c r="A92" s="2" t="s">
        <v>173</v>
      </c>
      <c r="B92" s="4" t="str">
        <f aca="false">HYPERLINK(".\JP\pdf\"&amp;A92&amp;".pdf",""&amp;A92&amp;".jpg")</f>
        <v>JP091.jpg</v>
      </c>
      <c r="C92" s="5" t="str">
        <f aca="false">HYPERLINK(".\JP\txt\"&amp;A92&amp;".txt",""&amp;A92&amp;".txt")</f>
        <v>JP091.txt</v>
      </c>
      <c r="D92" s="3" t="s">
        <v>12</v>
      </c>
      <c r="E92" s="10" t="s">
        <v>13</v>
      </c>
      <c r="F92" s="8" t="s">
        <v>40</v>
      </c>
      <c r="G92" s="2" t="s">
        <v>18</v>
      </c>
      <c r="H92" s="2" t="n">
        <v>22</v>
      </c>
      <c r="I92" s="3" t="s">
        <v>19</v>
      </c>
      <c r="J92" s="2" t="s">
        <v>14</v>
      </c>
      <c r="K92" s="7" t="n">
        <v>37925</v>
      </c>
    </row>
    <row r="93" customFormat="false" ht="13.5" hidden="false" customHeight="false" outlineLevel="0" collapsed="false">
      <c r="A93" s="2" t="s">
        <v>174</v>
      </c>
      <c r="B93" s="4" t="str">
        <f aca="false">HYPERLINK(".\JP\pdf\"&amp;A93&amp;".pdf",""&amp;A93&amp;".jpg")</f>
        <v>JP092.jpg</v>
      </c>
      <c r="C93" s="5" t="str">
        <f aca="false">HYPERLINK(".\JP\txt\"&amp;A93&amp;".txt",""&amp;A93&amp;".txt")</f>
        <v>JP092.txt</v>
      </c>
      <c r="D93" s="3" t="s">
        <v>12</v>
      </c>
      <c r="E93" s="10" t="s">
        <v>13</v>
      </c>
      <c r="F93" s="8" t="s">
        <v>40</v>
      </c>
      <c r="G93" s="2" t="s">
        <v>15</v>
      </c>
      <c r="H93" s="2" t="n">
        <v>19</v>
      </c>
      <c r="I93" s="3" t="s">
        <v>83</v>
      </c>
      <c r="J93" s="2" t="s">
        <v>14</v>
      </c>
      <c r="K93" s="7" t="n">
        <v>37925</v>
      </c>
    </row>
    <row r="94" customFormat="false" ht="13.5" hidden="false" customHeight="false" outlineLevel="0" collapsed="false">
      <c r="A94" s="2" t="s">
        <v>175</v>
      </c>
      <c r="B94" s="4" t="str">
        <f aca="false">HYPERLINK(".\JP\pdf\"&amp;A94&amp;".pdf",""&amp;A94&amp;".jpg")</f>
        <v>JP093.jpg</v>
      </c>
      <c r="C94" s="5" t="str">
        <f aca="false">HYPERLINK(".\JP\txt\"&amp;A94&amp;".txt",""&amp;A94&amp;".txt")</f>
        <v>JP093.txt</v>
      </c>
      <c r="D94" s="3" t="s">
        <v>12</v>
      </c>
      <c r="E94" s="3" t="s">
        <v>39</v>
      </c>
      <c r="F94" s="8" t="s">
        <v>40</v>
      </c>
      <c r="G94" s="2" t="s">
        <v>15</v>
      </c>
      <c r="H94" s="2" t="n">
        <v>18</v>
      </c>
      <c r="I94" s="3" t="s">
        <v>176</v>
      </c>
      <c r="J94" s="2" t="s">
        <v>14</v>
      </c>
      <c r="K94" s="7" t="n">
        <v>37925</v>
      </c>
    </row>
    <row r="95" customFormat="false" ht="13.5" hidden="false" customHeight="false" outlineLevel="0" collapsed="false">
      <c r="A95" s="2" t="s">
        <v>177</v>
      </c>
      <c r="B95" s="4" t="str">
        <f aca="false">HYPERLINK(".\JP\pdf\"&amp;A95&amp;".pdf",""&amp;A95&amp;".jpg")</f>
        <v>JP094.jpg</v>
      </c>
      <c r="C95" s="5" t="str">
        <f aca="false">HYPERLINK(".\JP\txt\"&amp;A95&amp;".txt",""&amp;A95&amp;".txt")</f>
        <v>JP094.txt</v>
      </c>
      <c r="D95" s="3" t="s">
        <v>12</v>
      </c>
      <c r="E95" s="3" t="s">
        <v>39</v>
      </c>
      <c r="F95" s="8" t="s">
        <v>40</v>
      </c>
      <c r="G95" s="2" t="s">
        <v>15</v>
      </c>
      <c r="H95" s="2" t="n">
        <v>19</v>
      </c>
      <c r="I95" s="3" t="s">
        <v>171</v>
      </c>
      <c r="J95" s="2" t="s">
        <v>14</v>
      </c>
      <c r="K95" s="7" t="n">
        <v>37925</v>
      </c>
    </row>
    <row r="96" customFormat="false" ht="13.5" hidden="false" customHeight="false" outlineLevel="0" collapsed="false">
      <c r="A96" s="2" t="s">
        <v>178</v>
      </c>
      <c r="B96" s="4" t="str">
        <f aca="false">HYPERLINK(".\JP\pdf\"&amp;A96&amp;".pdf",""&amp;A96&amp;".jpg")</f>
        <v>JP095.jpg</v>
      </c>
      <c r="C96" s="5" t="str">
        <f aca="false">HYPERLINK(".\JP\txt\"&amp;A96&amp;".txt",""&amp;A96&amp;".txt")</f>
        <v>JP095.txt</v>
      </c>
      <c r="D96" s="3" t="s">
        <v>12</v>
      </c>
      <c r="E96" s="8" t="s">
        <v>12</v>
      </c>
      <c r="F96" s="8" t="s">
        <v>40</v>
      </c>
      <c r="G96" s="2" t="s">
        <v>18</v>
      </c>
      <c r="H96" s="2" t="n">
        <v>19</v>
      </c>
      <c r="I96" s="3" t="s">
        <v>21</v>
      </c>
      <c r="J96" s="2" t="s">
        <v>14</v>
      </c>
      <c r="K96" s="7" t="n">
        <v>37925</v>
      </c>
    </row>
    <row r="97" customFormat="false" ht="13.5" hidden="false" customHeight="false" outlineLevel="0" collapsed="false">
      <c r="A97" s="2" t="s">
        <v>179</v>
      </c>
      <c r="B97" s="4" t="str">
        <f aca="false">HYPERLINK(".\JP\pdf\"&amp;A97&amp;".pdf",""&amp;A97&amp;".jpg")</f>
        <v>JP096.jpg</v>
      </c>
      <c r="C97" s="5" t="str">
        <f aca="false">HYPERLINK(".\JP\txt\"&amp;A97&amp;".txt",""&amp;A97&amp;".txt")</f>
        <v>JP096.txt</v>
      </c>
      <c r="D97" s="3" t="s">
        <v>12</v>
      </c>
      <c r="E97" s="8" t="s">
        <v>12</v>
      </c>
      <c r="F97" s="8" t="s">
        <v>40</v>
      </c>
      <c r="G97" s="2" t="s">
        <v>15</v>
      </c>
      <c r="H97" s="2" t="n">
        <v>19</v>
      </c>
      <c r="I97" s="3" t="s">
        <v>102</v>
      </c>
      <c r="J97" s="2" t="s">
        <v>14</v>
      </c>
      <c r="K97" s="7" t="n">
        <v>37925</v>
      </c>
    </row>
    <row r="98" customFormat="false" ht="13.5" hidden="false" customHeight="false" outlineLevel="0" collapsed="false">
      <c r="A98" s="2" t="s">
        <v>180</v>
      </c>
      <c r="B98" s="4" t="str">
        <f aca="false">HYPERLINK(".\JP\pdf\"&amp;A98&amp;".pdf",""&amp;A98&amp;".jpg")</f>
        <v>JP097.jpg</v>
      </c>
      <c r="C98" s="5" t="str">
        <f aca="false">HYPERLINK(".\JP\txt\"&amp;A98&amp;".txt",""&amp;A98&amp;".txt")</f>
        <v>JP097.txt</v>
      </c>
      <c r="D98" s="3" t="s">
        <v>12</v>
      </c>
      <c r="E98" s="8" t="s">
        <v>12</v>
      </c>
      <c r="F98" s="8" t="s">
        <v>40</v>
      </c>
      <c r="G98" s="2" t="s">
        <v>15</v>
      </c>
      <c r="H98" s="2" t="n">
        <v>20</v>
      </c>
      <c r="I98" s="3" t="s">
        <v>115</v>
      </c>
      <c r="J98" s="2" t="s">
        <v>14</v>
      </c>
      <c r="K98" s="7" t="n">
        <v>37925</v>
      </c>
    </row>
    <row r="99" customFormat="false" ht="13.5" hidden="false" customHeight="false" outlineLevel="0" collapsed="false">
      <c r="A99" s="2" t="s">
        <v>181</v>
      </c>
      <c r="B99" s="4" t="str">
        <f aca="false">HYPERLINK(".\JP\pdf\"&amp;A99&amp;".pdf",""&amp;A99&amp;".jpg")</f>
        <v>JP098.jpg</v>
      </c>
      <c r="C99" s="5" t="str">
        <f aca="false">HYPERLINK(".\JP\txt\"&amp;A99&amp;".txt",""&amp;A99&amp;".txt")</f>
        <v>JP098.txt</v>
      </c>
      <c r="D99" s="3" t="s">
        <v>12</v>
      </c>
      <c r="E99" s="3" t="s">
        <v>39</v>
      </c>
      <c r="F99" s="8" t="s">
        <v>45</v>
      </c>
      <c r="G99" s="2" t="s">
        <v>15</v>
      </c>
      <c r="H99" s="2" t="n">
        <v>20</v>
      </c>
      <c r="I99" s="3" t="s">
        <v>19</v>
      </c>
      <c r="J99" s="2" t="s">
        <v>14</v>
      </c>
      <c r="K99" s="7" t="n">
        <v>37925</v>
      </c>
    </row>
    <row r="100" customFormat="false" ht="13.5" hidden="false" customHeight="false" outlineLevel="0" collapsed="false">
      <c r="A100" s="2" t="s">
        <v>182</v>
      </c>
      <c r="B100" s="4" t="str">
        <f aca="false">HYPERLINK(".\JP\pdf\"&amp;A100&amp;".pdf",""&amp;A100&amp;".jpg")</f>
        <v>JP099.jpg</v>
      </c>
      <c r="C100" s="5" t="str">
        <f aca="false">HYPERLINK(".\JP\txt\"&amp;A100&amp;".txt",""&amp;A100&amp;".txt")</f>
        <v>JP099.txt</v>
      </c>
      <c r="D100" s="3" t="s">
        <v>12</v>
      </c>
      <c r="E100" s="10" t="s">
        <v>13</v>
      </c>
      <c r="F100" s="8" t="s">
        <v>40</v>
      </c>
      <c r="G100" s="2" t="s">
        <v>18</v>
      </c>
      <c r="H100" s="2" t="n">
        <v>18</v>
      </c>
      <c r="I100" s="3" t="s">
        <v>19</v>
      </c>
      <c r="J100" s="2" t="s">
        <v>14</v>
      </c>
      <c r="K100" s="7" t="n">
        <v>37925</v>
      </c>
    </row>
    <row r="101" customFormat="false" ht="13.5" hidden="false" customHeight="false" outlineLevel="0" collapsed="false">
      <c r="A101" s="2" t="s">
        <v>183</v>
      </c>
      <c r="B101" s="4" t="str">
        <f aca="false">HYPERLINK(".\JP\pdf\"&amp;A101&amp;".pdf",""&amp;A101&amp;".jpg")</f>
        <v>JP100.jpg</v>
      </c>
      <c r="C101" s="5" t="str">
        <f aca="false">HYPERLINK(".\JP\txt\"&amp;A101&amp;".txt",""&amp;A101&amp;".txt")</f>
        <v>JP100.txt</v>
      </c>
      <c r="D101" s="3" t="s">
        <v>12</v>
      </c>
      <c r="E101" s="8" t="s">
        <v>12</v>
      </c>
      <c r="F101" s="8" t="s">
        <v>40</v>
      </c>
      <c r="G101" s="2" t="s">
        <v>18</v>
      </c>
      <c r="H101" s="2" t="n">
        <v>18</v>
      </c>
      <c r="I101" s="3" t="s">
        <v>144</v>
      </c>
      <c r="J101" s="2" t="s">
        <v>14</v>
      </c>
      <c r="K101" s="7" t="n">
        <v>37925</v>
      </c>
    </row>
    <row r="102" customFormat="false" ht="13.5" hidden="false" customHeight="false" outlineLevel="0" collapsed="false">
      <c r="A102" s="2" t="s">
        <v>184</v>
      </c>
      <c r="B102" s="4" t="str">
        <f aca="false">HYPERLINK(".\JP\pdf\"&amp;A102&amp;".pdf",""&amp;A102&amp;".jpg")</f>
        <v>JP101.jpg</v>
      </c>
      <c r="C102" s="5" t="str">
        <f aca="false">HYPERLINK(".\JP\txt\"&amp;A102&amp;".txt",""&amp;A102&amp;".txt")</f>
        <v>JP101.txt</v>
      </c>
      <c r="D102" s="3" t="s">
        <v>12</v>
      </c>
      <c r="E102" s="3" t="s">
        <v>39</v>
      </c>
      <c r="F102" s="8" t="s">
        <v>40</v>
      </c>
      <c r="G102" s="2" t="s">
        <v>15</v>
      </c>
      <c r="H102" s="2" t="n">
        <v>19</v>
      </c>
      <c r="I102" s="3" t="s">
        <v>185</v>
      </c>
      <c r="J102" s="2" t="s">
        <v>14</v>
      </c>
      <c r="K102" s="7" t="n">
        <v>37925</v>
      </c>
    </row>
    <row r="103" customFormat="false" ht="13.5" hidden="false" customHeight="false" outlineLevel="0" collapsed="false">
      <c r="A103" s="2" t="s">
        <v>186</v>
      </c>
      <c r="B103" s="4" t="str">
        <f aca="false">HYPERLINK(".\JP\pdf\"&amp;A103&amp;".pdf",""&amp;A103&amp;".jpg")</f>
        <v>JP102.jpg</v>
      </c>
      <c r="C103" s="5" t="str">
        <f aca="false">HYPERLINK(".\JP\txt\"&amp;A103&amp;".txt",""&amp;A103&amp;".txt")</f>
        <v>JP102.txt</v>
      </c>
      <c r="D103" s="3" t="s">
        <v>48</v>
      </c>
      <c r="E103" s="3" t="s">
        <v>68</v>
      </c>
      <c r="F103" s="8" t="s">
        <v>40</v>
      </c>
      <c r="G103" s="2" t="s">
        <v>15</v>
      </c>
      <c r="H103" s="2" t="n">
        <v>18</v>
      </c>
      <c r="I103" s="3" t="s">
        <v>115</v>
      </c>
      <c r="J103" s="2" t="s">
        <v>14</v>
      </c>
      <c r="K103" s="7" t="n">
        <v>37925</v>
      </c>
    </row>
    <row r="104" customFormat="false" ht="13.5" hidden="false" customHeight="false" outlineLevel="0" collapsed="false">
      <c r="A104" s="2" t="s">
        <v>187</v>
      </c>
      <c r="B104" s="4" t="str">
        <f aca="false">HYPERLINK(".\JP\pdf\"&amp;A104&amp;".pdf",""&amp;A104&amp;".jpg")</f>
        <v>JP103.jpg</v>
      </c>
      <c r="C104" s="5" t="str">
        <f aca="false">HYPERLINK(".\JP\txt\"&amp;A104&amp;".txt",""&amp;A104&amp;".txt")</f>
        <v>JP103.txt</v>
      </c>
      <c r="D104" s="3" t="s">
        <v>12</v>
      </c>
      <c r="E104" s="8" t="s">
        <v>12</v>
      </c>
      <c r="F104" s="3" t="s">
        <v>40</v>
      </c>
      <c r="G104" s="2" t="s">
        <v>15</v>
      </c>
      <c r="H104" s="2" t="n">
        <v>19</v>
      </c>
      <c r="I104" s="3" t="s">
        <v>29</v>
      </c>
      <c r="J104" s="2" t="s">
        <v>14</v>
      </c>
      <c r="K104" s="7" t="n">
        <v>37925</v>
      </c>
    </row>
    <row r="105" customFormat="false" ht="13.5" hidden="false" customHeight="false" outlineLevel="0" collapsed="false">
      <c r="A105" s="2" t="s">
        <v>188</v>
      </c>
      <c r="B105" s="4" t="str">
        <f aca="false">HYPERLINK(".\JP\pdf\"&amp;A105&amp;".pdf",""&amp;A105&amp;".jpg")</f>
        <v>JP104.jpg</v>
      </c>
      <c r="C105" s="5" t="str">
        <f aca="false">HYPERLINK(".\JP\txt\"&amp;A105&amp;".txt",""&amp;A105&amp;".txt")</f>
        <v>JP104.txt</v>
      </c>
      <c r="D105" s="3" t="s">
        <v>48</v>
      </c>
      <c r="E105" s="3" t="s">
        <v>12</v>
      </c>
      <c r="F105" s="8" t="s">
        <v>40</v>
      </c>
      <c r="G105" s="2" t="s">
        <v>18</v>
      </c>
      <c r="H105" s="2" t="n">
        <v>19</v>
      </c>
      <c r="I105" s="3" t="s">
        <v>189</v>
      </c>
      <c r="J105" s="2" t="s">
        <v>14</v>
      </c>
      <c r="K105" s="7" t="n">
        <v>37925</v>
      </c>
    </row>
    <row r="106" customFormat="false" ht="13.5" hidden="false" customHeight="false" outlineLevel="0" collapsed="false">
      <c r="A106" s="2" t="s">
        <v>190</v>
      </c>
      <c r="B106" s="4" t="str">
        <f aca="false">HYPERLINK(".\JP\pdf\"&amp;A106&amp;".pdf",""&amp;A106&amp;".jpg")</f>
        <v>JP105.jpg</v>
      </c>
      <c r="C106" s="5" t="str">
        <f aca="false">HYPERLINK(".\JP\txt\"&amp;A106&amp;".txt",""&amp;A106&amp;".txt")</f>
        <v>JP105.txt</v>
      </c>
      <c r="D106" s="3" t="s">
        <v>48</v>
      </c>
      <c r="E106" s="3" t="s">
        <v>12</v>
      </c>
      <c r="F106" s="8" t="s">
        <v>40</v>
      </c>
      <c r="G106" s="2" t="s">
        <v>18</v>
      </c>
      <c r="H106" s="2" t="n">
        <v>19</v>
      </c>
      <c r="I106" s="3" t="s">
        <v>19</v>
      </c>
      <c r="J106" s="2" t="s">
        <v>14</v>
      </c>
      <c r="K106" s="7" t="n">
        <v>37925</v>
      </c>
    </row>
    <row r="107" customFormat="false" ht="13.5" hidden="false" customHeight="false" outlineLevel="0" collapsed="false">
      <c r="A107" s="2" t="s">
        <v>191</v>
      </c>
      <c r="B107" s="4" t="str">
        <f aca="false">HYPERLINK(".\JP\pdf\"&amp;A107&amp;".pdf",""&amp;A107&amp;".jpg")</f>
        <v>JP106.jpg</v>
      </c>
      <c r="C107" s="5" t="str">
        <f aca="false">HYPERLINK(".\JP\txt\"&amp;A107&amp;".txt",""&amp;A107&amp;".txt")</f>
        <v>JP106.txt</v>
      </c>
      <c r="D107" s="3" t="s">
        <v>48</v>
      </c>
      <c r="E107" s="3" t="s">
        <v>68</v>
      </c>
      <c r="F107" s="8" t="s">
        <v>40</v>
      </c>
      <c r="G107" s="2" t="s">
        <v>15</v>
      </c>
      <c r="H107" s="2" t="n">
        <v>19</v>
      </c>
      <c r="I107" s="3" t="s">
        <v>19</v>
      </c>
      <c r="J107" s="2" t="s">
        <v>14</v>
      </c>
      <c r="K107" s="7" t="n">
        <v>37925</v>
      </c>
    </row>
    <row r="108" customFormat="false" ht="13.5" hidden="false" customHeight="false" outlineLevel="0" collapsed="false">
      <c r="A108" s="2" t="s">
        <v>192</v>
      </c>
      <c r="B108" s="4" t="str">
        <f aca="false">HYPERLINK(".\JP\pdf\"&amp;A108&amp;".pdf",""&amp;A108&amp;".jpg")</f>
        <v>JP107.jpg</v>
      </c>
      <c r="C108" s="5" t="str">
        <f aca="false">HYPERLINK(".\JP\txt\"&amp;A108&amp;".txt",""&amp;A108&amp;".txt")</f>
        <v>JP107.txt</v>
      </c>
      <c r="D108" s="19" t="s">
        <v>48</v>
      </c>
      <c r="E108" s="19" t="s">
        <v>193</v>
      </c>
      <c r="F108" s="8" t="s">
        <v>40</v>
      </c>
      <c r="G108" s="2" t="s">
        <v>15</v>
      </c>
      <c r="H108" s="2" t="n">
        <v>19</v>
      </c>
      <c r="I108" s="3" t="s">
        <v>19</v>
      </c>
      <c r="J108" s="2" t="s">
        <v>14</v>
      </c>
      <c r="K108" s="7" t="n">
        <v>37925</v>
      </c>
    </row>
    <row r="109" customFormat="false" ht="13.5" hidden="false" customHeight="false" outlineLevel="0" collapsed="false">
      <c r="A109" s="2" t="s">
        <v>194</v>
      </c>
      <c r="B109" s="4" t="str">
        <f aca="false">HYPERLINK(".\JP\pdf\"&amp;A109&amp;".pdf",""&amp;A109&amp;".jpg")</f>
        <v>JP108.jpg</v>
      </c>
      <c r="C109" s="5" t="str">
        <f aca="false">HYPERLINK(".\JP\txt\"&amp;A109&amp;".txt",""&amp;A109&amp;".txt")</f>
        <v>JP108.txt</v>
      </c>
      <c r="D109" s="3" t="s">
        <v>48</v>
      </c>
      <c r="E109" s="3" t="s">
        <v>68</v>
      </c>
      <c r="F109" s="8" t="s">
        <v>40</v>
      </c>
      <c r="G109" s="2" t="s">
        <v>18</v>
      </c>
      <c r="H109" s="2" t="n">
        <v>19</v>
      </c>
      <c r="I109" s="3" t="s">
        <v>19</v>
      </c>
      <c r="J109" s="2" t="s">
        <v>14</v>
      </c>
      <c r="K109" s="7" t="n">
        <v>37925</v>
      </c>
    </row>
    <row r="110" customFormat="false" ht="13.5" hidden="false" customHeight="false" outlineLevel="0" collapsed="false">
      <c r="A110" s="2" t="s">
        <v>195</v>
      </c>
      <c r="B110" s="4" t="str">
        <f aca="false">HYPERLINK(".\JP\pdf\"&amp;A110&amp;".pdf",""&amp;A110&amp;".jpg")</f>
        <v>JP109.jpg</v>
      </c>
      <c r="C110" s="5" t="str">
        <f aca="false">HYPERLINK(".\JP\txt\"&amp;A110&amp;".txt",""&amp;A110&amp;".txt")</f>
        <v>JP109.txt</v>
      </c>
      <c r="D110" s="3" t="s">
        <v>48</v>
      </c>
      <c r="E110" s="3" t="s">
        <v>68</v>
      </c>
      <c r="F110" s="8" t="s">
        <v>40</v>
      </c>
      <c r="G110" s="2" t="s">
        <v>15</v>
      </c>
      <c r="H110" s="2" t="n">
        <v>20</v>
      </c>
      <c r="I110" s="3" t="s">
        <v>189</v>
      </c>
      <c r="J110" s="2" t="s">
        <v>14</v>
      </c>
      <c r="K110" s="7" t="n">
        <v>37925</v>
      </c>
    </row>
    <row r="111" customFormat="false" ht="13.5" hidden="false" customHeight="false" outlineLevel="0" collapsed="false">
      <c r="A111" s="2" t="s">
        <v>196</v>
      </c>
      <c r="B111" s="4" t="str">
        <f aca="false">HYPERLINK(".\JP\pdf\"&amp;A111&amp;".pdf",""&amp;A111&amp;".jpg")</f>
        <v>JP110.jpg</v>
      </c>
      <c r="C111" s="5" t="str">
        <f aca="false">HYPERLINK(".\JP\txt\"&amp;A111&amp;".txt",""&amp;A111&amp;".txt")</f>
        <v>JP110.txt</v>
      </c>
      <c r="D111" s="3" t="s">
        <v>48</v>
      </c>
      <c r="E111" s="3" t="s">
        <v>68</v>
      </c>
      <c r="F111" s="8" t="s">
        <v>40</v>
      </c>
      <c r="G111" s="9" t="s">
        <v>15</v>
      </c>
      <c r="H111" s="9" t="n">
        <v>18</v>
      </c>
      <c r="I111" s="8" t="s">
        <v>197</v>
      </c>
      <c r="J111" s="2" t="s">
        <v>14</v>
      </c>
      <c r="K111" s="7" t="n">
        <v>37925</v>
      </c>
    </row>
    <row r="112" customFormat="false" ht="13.5" hidden="false" customHeight="false" outlineLevel="0" collapsed="false">
      <c r="A112" s="2" t="s">
        <v>198</v>
      </c>
      <c r="B112" s="4" t="str">
        <f aca="false">HYPERLINK(".\JP\pdf\"&amp;A112&amp;".pdf",""&amp;A112&amp;".jpg")</f>
        <v>JP111.jpg</v>
      </c>
      <c r="C112" s="5" t="str">
        <f aca="false">HYPERLINK(".\JP\txt\"&amp;A112&amp;".txt",""&amp;A112&amp;".txt")</f>
        <v>JP111.txt</v>
      </c>
      <c r="D112" s="3" t="s">
        <v>48</v>
      </c>
      <c r="E112" s="3" t="s">
        <v>49</v>
      </c>
      <c r="F112" s="3" t="s">
        <v>40</v>
      </c>
      <c r="G112" s="2" t="s">
        <v>15</v>
      </c>
      <c r="H112" s="2" t="n">
        <v>21</v>
      </c>
      <c r="I112" s="3" t="s">
        <v>21</v>
      </c>
      <c r="J112" s="2" t="s">
        <v>14</v>
      </c>
      <c r="K112" s="7" t="n">
        <v>37925</v>
      </c>
    </row>
    <row r="113" customFormat="false" ht="13.5" hidden="false" customHeight="false" outlineLevel="0" collapsed="false">
      <c r="A113" s="2" t="s">
        <v>199</v>
      </c>
      <c r="B113" s="4" t="str">
        <f aca="false">HYPERLINK(".\JP\pdf\"&amp;A113&amp;".pdf",""&amp;A113&amp;".jpg")</f>
        <v>JP112.jpg</v>
      </c>
      <c r="C113" s="5" t="str">
        <f aca="false">HYPERLINK(".\JP\txt\"&amp;A113&amp;".txt",""&amp;A113&amp;".txt")</f>
        <v>JP112.txt</v>
      </c>
      <c r="D113" s="8" t="s">
        <v>12</v>
      </c>
      <c r="E113" s="3" t="s">
        <v>39</v>
      </c>
      <c r="F113" s="8" t="s">
        <v>40</v>
      </c>
      <c r="G113" s="9" t="s">
        <v>15</v>
      </c>
      <c r="H113" s="9" t="n">
        <v>20</v>
      </c>
      <c r="I113" s="8" t="s">
        <v>91</v>
      </c>
      <c r="J113" s="2" t="s">
        <v>14</v>
      </c>
      <c r="K113" s="7" t="n">
        <v>37925</v>
      </c>
    </row>
    <row r="114" customFormat="false" ht="13.5" hidden="false" customHeight="false" outlineLevel="0" collapsed="false">
      <c r="A114" s="2" t="s">
        <v>200</v>
      </c>
      <c r="B114" s="4" t="str">
        <f aca="false">HYPERLINK(".\JP\pdf\"&amp;A114&amp;".pdf",""&amp;A114&amp;".jpg")</f>
        <v>JP113.jpg</v>
      </c>
      <c r="C114" s="5" t="str">
        <f aca="false">HYPERLINK(".\JP\txt\"&amp;A114&amp;".txt",""&amp;A114&amp;".txt")</f>
        <v>JP113.txt</v>
      </c>
      <c r="D114" s="3" t="s">
        <v>12</v>
      </c>
      <c r="E114" s="3" t="s">
        <v>39</v>
      </c>
      <c r="F114" s="8" t="s">
        <v>40</v>
      </c>
      <c r="G114" s="2" t="s">
        <v>15</v>
      </c>
      <c r="H114" s="2" t="n">
        <v>19</v>
      </c>
      <c r="I114" s="3" t="s">
        <v>60</v>
      </c>
      <c r="J114" s="2" t="s">
        <v>14</v>
      </c>
      <c r="K114" s="7" t="n">
        <v>37925</v>
      </c>
    </row>
    <row r="115" customFormat="false" ht="13.5" hidden="false" customHeight="false" outlineLevel="0" collapsed="false">
      <c r="A115" s="2" t="s">
        <v>201</v>
      </c>
      <c r="B115" s="4" t="str">
        <f aca="false">HYPERLINK(".\JP\pdf\"&amp;A115&amp;".pdf",""&amp;A115&amp;".jpg")</f>
        <v>JP114.jpg</v>
      </c>
      <c r="C115" s="5" t="str">
        <f aca="false">HYPERLINK(".\JP\txt\"&amp;A115&amp;".txt",""&amp;A115&amp;".txt")</f>
        <v>JP114.txt</v>
      </c>
      <c r="D115" s="3" t="s">
        <v>48</v>
      </c>
      <c r="E115" s="3" t="s">
        <v>68</v>
      </c>
      <c r="F115" s="8" t="s">
        <v>40</v>
      </c>
      <c r="G115" s="2" t="s">
        <v>15</v>
      </c>
      <c r="H115" s="2" t="n">
        <v>19</v>
      </c>
      <c r="I115" s="3" t="s">
        <v>19</v>
      </c>
      <c r="J115" s="2" t="s">
        <v>14</v>
      </c>
      <c r="K115" s="7" t="n">
        <v>37925</v>
      </c>
    </row>
    <row r="116" customFormat="false" ht="13.5" hidden="false" customHeight="false" outlineLevel="0" collapsed="false">
      <c r="A116" s="2" t="s">
        <v>202</v>
      </c>
      <c r="B116" s="4" t="str">
        <f aca="false">HYPERLINK(".\JP\pdf\"&amp;A116&amp;".pdf",""&amp;A116&amp;".jpg")</f>
        <v>JP115.jpg</v>
      </c>
      <c r="C116" s="5" t="str">
        <f aca="false">HYPERLINK(".\JP\txt\"&amp;A116&amp;".txt",""&amp;A116&amp;".txt")</f>
        <v>JP115.txt</v>
      </c>
      <c r="D116" s="3" t="s">
        <v>48</v>
      </c>
      <c r="E116" s="3" t="s">
        <v>49</v>
      </c>
      <c r="F116" s="8" t="s">
        <v>40</v>
      </c>
      <c r="G116" s="2" t="s">
        <v>18</v>
      </c>
      <c r="H116" s="2" t="n">
        <v>19</v>
      </c>
      <c r="I116" s="3" t="s">
        <v>19</v>
      </c>
      <c r="J116" s="2" t="s">
        <v>14</v>
      </c>
      <c r="K116" s="7" t="n">
        <v>37925</v>
      </c>
    </row>
    <row r="117" customFormat="false" ht="13.5" hidden="false" customHeight="false" outlineLevel="0" collapsed="false">
      <c r="A117" s="2" t="s">
        <v>203</v>
      </c>
      <c r="B117" s="4" t="str">
        <f aca="false">HYPERLINK(".\JP\pdf\"&amp;A117&amp;".pdf",""&amp;A117&amp;".jpg")</f>
        <v>JP116.jpg</v>
      </c>
      <c r="C117" s="5" t="str">
        <f aca="false">HYPERLINK(".\JP\txt\"&amp;A117&amp;".txt",""&amp;A117&amp;".txt")</f>
        <v>JP116.txt</v>
      </c>
      <c r="D117" s="3" t="s">
        <v>48</v>
      </c>
      <c r="E117" s="3" t="s">
        <v>49</v>
      </c>
      <c r="F117" s="8" t="s">
        <v>40</v>
      </c>
      <c r="G117" s="2" t="s">
        <v>15</v>
      </c>
      <c r="H117" s="2" t="n">
        <v>20</v>
      </c>
      <c r="I117" s="3" t="s">
        <v>19</v>
      </c>
      <c r="J117" s="2" t="s">
        <v>14</v>
      </c>
      <c r="K117" s="7" t="n">
        <v>37925</v>
      </c>
    </row>
    <row r="118" customFormat="false" ht="13.5" hidden="false" customHeight="false" outlineLevel="0" collapsed="false">
      <c r="A118" s="2" t="s">
        <v>204</v>
      </c>
      <c r="B118" s="4" t="str">
        <f aca="false">HYPERLINK(".\JP\pdf\"&amp;A118&amp;".pdf",""&amp;A118&amp;".jpg")</f>
        <v>JP117.jpg</v>
      </c>
      <c r="C118" s="5" t="str">
        <f aca="false">HYPERLINK(".\JP\txt\"&amp;A118&amp;".txt",""&amp;A118&amp;".txt")</f>
        <v>JP117.txt</v>
      </c>
      <c r="D118" s="3" t="s">
        <v>12</v>
      </c>
      <c r="E118" s="10" t="s">
        <v>13</v>
      </c>
      <c r="F118" s="8" t="s">
        <v>40</v>
      </c>
      <c r="G118" s="2" t="s">
        <v>15</v>
      </c>
      <c r="H118" s="2" t="n">
        <v>19</v>
      </c>
      <c r="I118" s="3" t="s">
        <v>52</v>
      </c>
      <c r="J118" s="2" t="s">
        <v>14</v>
      </c>
      <c r="K118" s="7" t="n">
        <v>37925</v>
      </c>
    </row>
    <row r="119" customFormat="false" ht="13.5" hidden="false" customHeight="false" outlineLevel="0" collapsed="false">
      <c r="A119" s="2" t="s">
        <v>205</v>
      </c>
      <c r="B119" s="4" t="str">
        <f aca="false">HYPERLINK(".\JP\pdf\"&amp;A119&amp;".pdf",""&amp;A119&amp;".jpg")</f>
        <v>JP118.jpg</v>
      </c>
      <c r="C119" s="5" t="str">
        <f aca="false">HYPERLINK(".\JP\txt\"&amp;A119&amp;".txt",""&amp;A119&amp;".txt")</f>
        <v>JP118.txt</v>
      </c>
      <c r="D119" s="3" t="s">
        <v>48</v>
      </c>
      <c r="E119" s="3" t="s">
        <v>68</v>
      </c>
      <c r="F119" s="8" t="s">
        <v>40</v>
      </c>
      <c r="G119" s="2" t="s">
        <v>15</v>
      </c>
      <c r="H119" s="2" t="n">
        <v>19</v>
      </c>
      <c r="I119" s="3" t="s">
        <v>19</v>
      </c>
      <c r="J119" s="2" t="s">
        <v>14</v>
      </c>
      <c r="K119" s="7" t="n">
        <v>37925</v>
      </c>
    </row>
    <row r="120" customFormat="false" ht="13.5" hidden="false" customHeight="false" outlineLevel="0" collapsed="false">
      <c r="A120" s="2" t="s">
        <v>206</v>
      </c>
      <c r="B120" s="4" t="str">
        <f aca="false">HYPERLINK(".\JP\pdf\"&amp;A120&amp;".pdf",""&amp;A120&amp;".jpg")</f>
        <v>JP119.jpg</v>
      </c>
      <c r="C120" s="5" t="str">
        <f aca="false">HYPERLINK(".\JP\txt\"&amp;A120&amp;".txt",""&amp;A120&amp;".txt")</f>
        <v>JP119.txt</v>
      </c>
      <c r="D120" s="3" t="s">
        <v>12</v>
      </c>
      <c r="E120" s="10" t="s">
        <v>13</v>
      </c>
      <c r="F120" s="8" t="s">
        <v>40</v>
      </c>
      <c r="G120" s="2" t="s">
        <v>18</v>
      </c>
      <c r="H120" s="2" t="n">
        <v>20</v>
      </c>
      <c r="I120" s="3" t="s">
        <v>80</v>
      </c>
      <c r="J120" s="2" t="s">
        <v>14</v>
      </c>
      <c r="K120" s="7" t="n">
        <v>37925</v>
      </c>
    </row>
    <row r="121" customFormat="false" ht="13.5" hidden="false" customHeight="false" outlineLevel="0" collapsed="false">
      <c r="A121" s="2" t="s">
        <v>207</v>
      </c>
      <c r="B121" s="4" t="str">
        <f aca="false">HYPERLINK(".\JP\pdf\"&amp;A121&amp;".pdf",""&amp;A121&amp;".jpg")</f>
        <v>JP120.jpg</v>
      </c>
      <c r="C121" s="5" t="str">
        <f aca="false">HYPERLINK(".\JP\txt\"&amp;A121&amp;".txt",""&amp;A121&amp;".txt")</f>
        <v>JP120.txt</v>
      </c>
      <c r="D121" s="3" t="s">
        <v>12</v>
      </c>
      <c r="E121" s="10" t="s">
        <v>13</v>
      </c>
      <c r="F121" s="8" t="s">
        <v>40</v>
      </c>
      <c r="G121" s="2" t="s">
        <v>18</v>
      </c>
      <c r="H121" s="2" t="n">
        <v>19</v>
      </c>
      <c r="I121" s="3" t="s">
        <v>19</v>
      </c>
      <c r="J121" s="2" t="s">
        <v>14</v>
      </c>
      <c r="K121" s="7" t="n">
        <v>37925</v>
      </c>
    </row>
    <row r="122" customFormat="false" ht="13.5" hidden="false" customHeight="false" outlineLevel="0" collapsed="false">
      <c r="A122" s="2" t="s">
        <v>208</v>
      </c>
      <c r="B122" s="4" t="str">
        <f aca="false">HYPERLINK(".\JP\pdf\"&amp;A122&amp;".pdf",""&amp;A122&amp;".jpg")</f>
        <v>JP121.jpg</v>
      </c>
      <c r="C122" s="5" t="str">
        <f aca="false">HYPERLINK(".\JP\txt\"&amp;A122&amp;".txt",""&amp;A122&amp;".txt")</f>
        <v>JP121.txt</v>
      </c>
      <c r="D122" s="3" t="s">
        <v>48</v>
      </c>
      <c r="E122" s="3" t="s">
        <v>68</v>
      </c>
      <c r="F122" s="8" t="s">
        <v>40</v>
      </c>
      <c r="G122" s="2" t="s">
        <v>15</v>
      </c>
      <c r="H122" s="2" t="n">
        <v>19</v>
      </c>
      <c r="I122" s="3" t="s">
        <v>19</v>
      </c>
      <c r="J122" s="2" t="s">
        <v>14</v>
      </c>
      <c r="K122" s="7" t="n">
        <v>37925</v>
      </c>
    </row>
    <row r="123" customFormat="false" ht="13.5" hidden="false" customHeight="false" outlineLevel="0" collapsed="false">
      <c r="A123" s="2" t="s">
        <v>209</v>
      </c>
      <c r="B123" s="4" t="str">
        <f aca="false">HYPERLINK(".\JP\pdf\"&amp;A123&amp;".pdf",""&amp;A123&amp;".jpg")</f>
        <v>JP122.jpg</v>
      </c>
      <c r="C123" s="5" t="str">
        <f aca="false">HYPERLINK(".\JP\txt\"&amp;A123&amp;".txt",""&amp;A123&amp;".txt")</f>
        <v>JP122.txt</v>
      </c>
      <c r="D123" s="3" t="s">
        <v>48</v>
      </c>
      <c r="E123" s="3" t="s">
        <v>49</v>
      </c>
      <c r="F123" s="8" t="s">
        <v>40</v>
      </c>
      <c r="G123" s="2" t="s">
        <v>18</v>
      </c>
      <c r="H123" s="2" t="n">
        <v>19</v>
      </c>
      <c r="I123" s="3" t="s">
        <v>171</v>
      </c>
      <c r="J123" s="2" t="s">
        <v>14</v>
      </c>
      <c r="K123" s="7" t="n">
        <v>37925</v>
      </c>
    </row>
    <row r="124" customFormat="false" ht="13.5" hidden="false" customHeight="false" outlineLevel="0" collapsed="false">
      <c r="A124" s="2" t="s">
        <v>210</v>
      </c>
      <c r="B124" s="4" t="str">
        <f aca="false">HYPERLINK(".\JP\pdf\"&amp;A124&amp;".pdf",""&amp;A124&amp;".jpg")</f>
        <v>JP123.jpg</v>
      </c>
      <c r="C124" s="5" t="str">
        <f aca="false">HYPERLINK(".\JP\txt\"&amp;A124&amp;".txt",""&amp;A124&amp;".txt")</f>
        <v>JP123.txt</v>
      </c>
      <c r="D124" s="3" t="s">
        <v>48</v>
      </c>
      <c r="E124" s="3" t="s">
        <v>49</v>
      </c>
      <c r="F124" s="8" t="s">
        <v>40</v>
      </c>
      <c r="G124" s="2" t="s">
        <v>18</v>
      </c>
      <c r="H124" s="2" t="n">
        <v>18</v>
      </c>
      <c r="I124" s="3" t="s">
        <v>19</v>
      </c>
      <c r="J124" s="2" t="s">
        <v>14</v>
      </c>
      <c r="K124" s="7" t="n">
        <v>37925</v>
      </c>
    </row>
    <row r="125" customFormat="false" ht="13.5" hidden="false" customHeight="false" outlineLevel="0" collapsed="false">
      <c r="A125" s="2" t="s">
        <v>211</v>
      </c>
      <c r="B125" s="4" t="str">
        <f aca="false">HYPERLINK(".\JP\pdf\"&amp;A125&amp;".pdf",""&amp;A125&amp;".jpg")</f>
        <v>JP124.jpg</v>
      </c>
      <c r="C125" s="5" t="str">
        <f aca="false">HYPERLINK(".\JP\txt\"&amp;A125&amp;".txt",""&amp;A125&amp;".txt")</f>
        <v>JP124.txt</v>
      </c>
      <c r="D125" s="3" t="s">
        <v>48</v>
      </c>
      <c r="E125" s="3" t="s">
        <v>49</v>
      </c>
      <c r="F125" s="8" t="s">
        <v>40</v>
      </c>
      <c r="G125" s="2" t="s">
        <v>18</v>
      </c>
      <c r="H125" s="2" t="n">
        <v>19</v>
      </c>
      <c r="I125" s="3" t="s">
        <v>212</v>
      </c>
      <c r="J125" s="2" t="s">
        <v>14</v>
      </c>
      <c r="K125" s="7" t="n">
        <v>37925</v>
      </c>
    </row>
    <row r="126" customFormat="false" ht="13.5" hidden="false" customHeight="false" outlineLevel="0" collapsed="false">
      <c r="A126" s="2" t="s">
        <v>213</v>
      </c>
      <c r="B126" s="4" t="str">
        <f aca="false">HYPERLINK(".\JP\pdf\"&amp;A126&amp;".pdf",""&amp;A126&amp;".jpg")</f>
        <v>JP125.jpg</v>
      </c>
      <c r="C126" s="5" t="str">
        <f aca="false">HYPERLINK(".\JP\txt\"&amp;A126&amp;".txt",""&amp;A126&amp;".txt")</f>
        <v>JP125.txt</v>
      </c>
      <c r="D126" s="3" t="s">
        <v>48</v>
      </c>
      <c r="E126" s="3" t="s">
        <v>68</v>
      </c>
      <c r="F126" s="8" t="s">
        <v>40</v>
      </c>
      <c r="G126" s="2" t="s">
        <v>15</v>
      </c>
      <c r="H126" s="2" t="n">
        <v>19</v>
      </c>
      <c r="I126" s="3" t="s">
        <v>29</v>
      </c>
      <c r="J126" s="2" t="s">
        <v>14</v>
      </c>
      <c r="K126" s="7" t="n">
        <v>37925</v>
      </c>
    </row>
    <row r="127" customFormat="false" ht="13.5" hidden="false" customHeight="false" outlineLevel="0" collapsed="false">
      <c r="A127" s="2" t="s">
        <v>214</v>
      </c>
      <c r="B127" s="4" t="str">
        <f aca="false">HYPERLINK(".\JP\pdf\"&amp;A127&amp;".pdf",""&amp;A127&amp;".jpg")</f>
        <v>JP126.jpg</v>
      </c>
      <c r="C127" s="5" t="str">
        <f aca="false">HYPERLINK(".\JP\txt\"&amp;A127&amp;".txt",""&amp;A127&amp;".txt")</f>
        <v>JP126.txt</v>
      </c>
      <c r="D127" s="3" t="s">
        <v>12</v>
      </c>
      <c r="E127" s="10" t="s">
        <v>13</v>
      </c>
      <c r="F127" s="8" t="s">
        <v>40</v>
      </c>
      <c r="G127" s="2" t="s">
        <v>18</v>
      </c>
      <c r="H127" s="2" t="n">
        <v>18</v>
      </c>
      <c r="I127" s="3" t="s">
        <v>29</v>
      </c>
      <c r="J127" s="2" t="s">
        <v>14</v>
      </c>
      <c r="K127" s="7" t="n">
        <v>37925</v>
      </c>
    </row>
    <row r="128" customFormat="false" ht="13.5" hidden="false" customHeight="false" outlineLevel="0" collapsed="false">
      <c r="A128" s="2" t="s">
        <v>215</v>
      </c>
      <c r="B128" s="4" t="str">
        <f aca="false">HYPERLINK(".\JP\pdf\"&amp;A128&amp;".pdf",""&amp;A128&amp;".jpg")</f>
        <v>JP127.jpg</v>
      </c>
      <c r="C128" s="5" t="str">
        <f aca="false">HYPERLINK(".\JP\txt\"&amp;A128&amp;".txt",""&amp;A128&amp;".txt")</f>
        <v>JP127.txt</v>
      </c>
      <c r="D128" s="3" t="s">
        <v>48</v>
      </c>
      <c r="E128" s="3" t="s">
        <v>68</v>
      </c>
      <c r="F128" s="8" t="s">
        <v>40</v>
      </c>
      <c r="G128" s="2" t="s">
        <v>15</v>
      </c>
      <c r="H128" s="2" t="n">
        <v>19</v>
      </c>
      <c r="I128" s="3" t="s">
        <v>80</v>
      </c>
      <c r="J128" s="3" t="s">
        <v>216</v>
      </c>
      <c r="K128" s="7" t="n">
        <v>37925</v>
      </c>
    </row>
    <row r="129" customFormat="false" ht="13.5" hidden="false" customHeight="false" outlineLevel="0" collapsed="false">
      <c r="A129" s="2" t="s">
        <v>217</v>
      </c>
      <c r="B129" s="4" t="str">
        <f aca="false">HYPERLINK(".\JP\pdf\"&amp;A129&amp;".pdf",""&amp;A129&amp;".jpg")</f>
        <v>JP128.jpg</v>
      </c>
      <c r="C129" s="5" t="str">
        <f aca="false">HYPERLINK(".\JP\txt\"&amp;A129&amp;".txt",""&amp;A129&amp;".txt")</f>
        <v>JP128.txt</v>
      </c>
      <c r="D129" s="3" t="s">
        <v>12</v>
      </c>
      <c r="E129" s="3" t="s">
        <v>39</v>
      </c>
      <c r="F129" s="8" t="s">
        <v>40</v>
      </c>
      <c r="G129" s="2" t="s">
        <v>15</v>
      </c>
      <c r="H129" s="2" t="n">
        <v>19</v>
      </c>
      <c r="I129" s="3" t="s">
        <v>19</v>
      </c>
      <c r="J129" s="3" t="s">
        <v>218</v>
      </c>
      <c r="K129" s="7" t="n">
        <v>37925</v>
      </c>
    </row>
    <row r="130" customFormat="false" ht="13.5" hidden="false" customHeight="false" outlineLevel="0" collapsed="false">
      <c r="A130" s="2" t="s">
        <v>219</v>
      </c>
      <c r="B130" s="4" t="str">
        <f aca="false">HYPERLINK(".\JP\pdf\"&amp;A130&amp;".pdf",""&amp;A130&amp;".jpg")</f>
        <v>JP129.jpg</v>
      </c>
      <c r="C130" s="5" t="str">
        <f aca="false">HYPERLINK(".\JP\txt\"&amp;A130&amp;".txt",""&amp;A130&amp;".txt")</f>
        <v>JP129.txt</v>
      </c>
      <c r="D130" s="3" t="s">
        <v>12</v>
      </c>
      <c r="E130" s="10" t="s">
        <v>13</v>
      </c>
      <c r="F130" s="3" t="s">
        <v>40</v>
      </c>
      <c r="G130" s="2" t="s">
        <v>15</v>
      </c>
      <c r="H130" s="2" t="n">
        <v>20</v>
      </c>
      <c r="I130" s="3" t="s">
        <v>19</v>
      </c>
      <c r="J130" s="2" t="s">
        <v>14</v>
      </c>
      <c r="K130" s="7" t="n">
        <v>37925</v>
      </c>
    </row>
    <row r="131" customFormat="false" ht="13.5" hidden="false" customHeight="false" outlineLevel="0" collapsed="false">
      <c r="A131" s="2" t="s">
        <v>220</v>
      </c>
      <c r="B131" s="4" t="str">
        <f aca="false">HYPERLINK(".\JP\pdf\"&amp;A131&amp;".pdf",""&amp;A131&amp;".jpg")</f>
        <v>JP130.jpg</v>
      </c>
      <c r="C131" s="5" t="str">
        <f aca="false">HYPERLINK(".\JP\txt\"&amp;A131&amp;".txt",""&amp;A131&amp;".txt")</f>
        <v>JP130.txt</v>
      </c>
      <c r="D131" s="3" t="s">
        <v>12</v>
      </c>
      <c r="E131" s="3" t="s">
        <v>39</v>
      </c>
      <c r="F131" s="3" t="s">
        <v>40</v>
      </c>
      <c r="G131" s="2" t="s">
        <v>15</v>
      </c>
      <c r="H131" s="2" t="n">
        <v>19</v>
      </c>
      <c r="I131" s="3" t="s">
        <v>29</v>
      </c>
      <c r="J131" s="2" t="s">
        <v>14</v>
      </c>
      <c r="K131" s="7" t="n">
        <v>37925</v>
      </c>
    </row>
    <row r="132" customFormat="false" ht="13.5" hidden="false" customHeight="false" outlineLevel="0" collapsed="false">
      <c r="A132" s="2" t="s">
        <v>221</v>
      </c>
      <c r="B132" s="4" t="str">
        <f aca="false">HYPERLINK(".\JP\pdf\"&amp;A132&amp;".pdf",""&amp;A132&amp;".jpg")</f>
        <v>JP131.jpg</v>
      </c>
      <c r="C132" s="5" t="str">
        <f aca="false">HYPERLINK(".\JP\txt\"&amp;A132&amp;".txt",""&amp;A132&amp;".txt")</f>
        <v>JP131.txt</v>
      </c>
      <c r="D132" s="3" t="s">
        <v>12</v>
      </c>
      <c r="E132" s="8" t="s">
        <v>12</v>
      </c>
      <c r="F132" s="3" t="s">
        <v>40</v>
      </c>
      <c r="G132" s="2" t="s">
        <v>18</v>
      </c>
      <c r="H132" s="2" t="n">
        <v>20</v>
      </c>
      <c r="I132" s="3" t="s">
        <v>106</v>
      </c>
      <c r="J132" s="2" t="s">
        <v>14</v>
      </c>
      <c r="K132" s="7" t="n">
        <v>37925</v>
      </c>
    </row>
    <row r="133" customFormat="false" ht="13.5" hidden="false" customHeight="false" outlineLevel="0" collapsed="false">
      <c r="A133" s="2" t="s">
        <v>222</v>
      </c>
      <c r="B133" s="4" t="str">
        <f aca="false">HYPERLINK(".\JP\pdf\"&amp;A133&amp;".pdf",""&amp;A133&amp;".jpg")</f>
        <v>JP132.jpg</v>
      </c>
      <c r="C133" s="5" t="str">
        <f aca="false">HYPERLINK(".\JP\txt\"&amp;A133&amp;".txt",""&amp;A133&amp;".txt")</f>
        <v>JP132.txt</v>
      </c>
      <c r="D133" s="3" t="s">
        <v>12</v>
      </c>
      <c r="E133" s="10" t="s">
        <v>13</v>
      </c>
      <c r="F133" s="8" t="s">
        <v>40</v>
      </c>
      <c r="G133" s="2" t="s">
        <v>15</v>
      </c>
      <c r="H133" s="2" t="n">
        <v>18</v>
      </c>
      <c r="I133" s="3" t="s">
        <v>77</v>
      </c>
      <c r="J133" s="2" t="s">
        <v>14</v>
      </c>
      <c r="K133" s="7" t="n">
        <v>37925</v>
      </c>
    </row>
    <row r="134" customFormat="false" ht="13.5" hidden="false" customHeight="false" outlineLevel="0" collapsed="false">
      <c r="A134" s="2" t="s">
        <v>223</v>
      </c>
      <c r="B134" s="4" t="str">
        <f aca="false">HYPERLINK(".\JP\pdf\"&amp;A134&amp;".pdf",""&amp;A134&amp;".jpg")</f>
        <v>JP133.jpg</v>
      </c>
      <c r="C134" s="5" t="str">
        <f aca="false">HYPERLINK(".\JP\txt\"&amp;A134&amp;".txt",""&amp;A134&amp;".txt")</f>
        <v>JP133.txt</v>
      </c>
      <c r="D134" s="3" t="s">
        <v>12</v>
      </c>
      <c r="E134" s="10" t="s">
        <v>13</v>
      </c>
      <c r="F134" s="8" t="s">
        <v>40</v>
      </c>
      <c r="G134" s="2" t="s">
        <v>15</v>
      </c>
      <c r="H134" s="2" t="n">
        <v>19</v>
      </c>
      <c r="I134" s="3" t="s">
        <v>102</v>
      </c>
      <c r="J134" s="2" t="s">
        <v>14</v>
      </c>
      <c r="K134" s="7" t="n">
        <v>37925</v>
      </c>
    </row>
    <row r="135" customFormat="false" ht="13.5" hidden="false" customHeight="false" outlineLevel="0" collapsed="false">
      <c r="A135" s="2" t="s">
        <v>224</v>
      </c>
      <c r="B135" s="4" t="str">
        <f aca="false">HYPERLINK(".\JP\pdf\"&amp;A135&amp;".pdf",""&amp;A135&amp;".jpg")</f>
        <v>JP134.jpg</v>
      </c>
      <c r="C135" s="5" t="str">
        <f aca="false">HYPERLINK(".\JP\txt\"&amp;A135&amp;".txt",""&amp;A135&amp;".txt")</f>
        <v>JP134.txt</v>
      </c>
      <c r="D135" s="3" t="s">
        <v>12</v>
      </c>
      <c r="E135" s="3" t="s">
        <v>39</v>
      </c>
      <c r="F135" s="8" t="s">
        <v>40</v>
      </c>
      <c r="G135" s="2" t="s">
        <v>15</v>
      </c>
      <c r="H135" s="2" t="n">
        <v>19</v>
      </c>
      <c r="I135" s="3" t="s">
        <v>21</v>
      </c>
      <c r="J135" s="2" t="s">
        <v>14</v>
      </c>
      <c r="K135" s="7" t="n">
        <v>37925</v>
      </c>
    </row>
    <row r="138" customFormat="false" ht="13.5" hidden="false" customHeight="false" outlineLevel="0" collapsed="false">
      <c r="K138" s="20"/>
    </row>
    <row r="139" customFormat="false" ht="13.5" hidden="false" customHeight="false" outlineLevel="0" collapsed="false">
      <c r="A139" s="20"/>
      <c r="B139" s="20"/>
      <c r="C139" s="20"/>
      <c r="K139" s="20"/>
    </row>
    <row r="140" customFormat="false" ht="13.5" hidden="false" customHeight="false" outlineLevel="0" collapsed="false">
      <c r="K140" s="20"/>
    </row>
    <row r="141" customFormat="false" ht="13.5" hidden="false" customHeight="false" outlineLevel="0" collapsed="false">
      <c r="K141" s="20"/>
    </row>
  </sheetData>
  <autoFilter ref="A1:K1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T56"/>
    </sheetView>
  </sheetViews>
  <sheetFormatPr defaultColWidth="12.9921875" defaultRowHeight="13.5" zeroHeight="false" outlineLevelRow="0" outlineLevelCol="0"/>
  <cols>
    <col collapsed="false" customWidth="true" hidden="false" outlineLevel="0" max="1" min="1" style="21" width="7.24"/>
    <col collapsed="false" customWidth="true" hidden="true" outlineLevel="0" max="4" min="2" style="0" width="5.12"/>
    <col collapsed="false" customWidth="true" hidden="false" outlineLevel="0" max="8" min="5" style="0" width="12.62"/>
    <col collapsed="false" customWidth="true" hidden="false" outlineLevel="0" max="9" min="9" style="0" width="5.12"/>
    <col collapsed="false" customWidth="true" hidden="false" outlineLevel="0" max="10" min="10" style="0" width="15.12"/>
    <col collapsed="false" customWidth="true" hidden="false" outlineLevel="0" max="11" min="11" style="0" width="6.25"/>
    <col collapsed="false" customWidth="true" hidden="true" outlineLevel="0" max="13" min="12" style="0" width="5.12"/>
    <col collapsed="false" customWidth="true" hidden="false" outlineLevel="0" max="14" min="14" style="0" width="10.12"/>
    <col collapsed="false" customWidth="true" hidden="false" outlineLevel="0" max="15" min="15" style="0" width="5.25"/>
    <col collapsed="false" customWidth="true" hidden="false" outlineLevel="0" max="16" min="16" style="0" width="13.49"/>
    <col collapsed="false" customWidth="true" hidden="false" outlineLevel="0" max="17" min="17" style="0" width="16.49"/>
    <col collapsed="false" customWidth="true" hidden="false" outlineLevel="0" max="18" min="18" style="0" width="18.12"/>
    <col collapsed="false" customWidth="true" hidden="false" outlineLevel="0" max="19" min="19" style="0" width="28.75"/>
    <col collapsed="false" customWidth="true" hidden="false" outlineLevel="0" max="20" min="20" style="0" width="10.87"/>
  </cols>
  <sheetData>
    <row r="1" customFormat="false" ht="13.5" hidden="false" customHeight="false" outlineLevel="0" collapsed="false">
      <c r="A1" s="22" t="s">
        <v>225</v>
      </c>
      <c r="B1" s="23"/>
      <c r="C1" s="23"/>
      <c r="D1" s="23"/>
      <c r="E1" s="13" t="s">
        <v>226</v>
      </c>
      <c r="F1" s="13" t="s">
        <v>227</v>
      </c>
      <c r="G1" s="13" t="s">
        <v>2</v>
      </c>
      <c r="H1" s="13" t="s">
        <v>228</v>
      </c>
      <c r="I1" s="13" t="s">
        <v>229</v>
      </c>
      <c r="J1" s="13" t="s">
        <v>8</v>
      </c>
      <c r="K1" s="23" t="s">
        <v>230</v>
      </c>
      <c r="L1" s="13" t="s">
        <v>231</v>
      </c>
      <c r="M1" s="13" t="s">
        <v>232</v>
      </c>
      <c r="N1" s="13" t="s">
        <v>233</v>
      </c>
      <c r="O1" s="13" t="s">
        <v>7</v>
      </c>
      <c r="P1" s="13" t="s">
        <v>234</v>
      </c>
      <c r="Q1" s="13" t="s">
        <v>235</v>
      </c>
      <c r="R1" s="13" t="s">
        <v>236</v>
      </c>
      <c r="S1" s="13" t="s">
        <v>9</v>
      </c>
      <c r="T1" s="13" t="s">
        <v>237</v>
      </c>
    </row>
    <row r="2" customFormat="false" ht="13.5" hidden="false" customHeight="false" outlineLevel="0" collapsed="false">
      <c r="A2" s="24" t="s">
        <v>238</v>
      </c>
      <c r="B2" s="25"/>
      <c r="C2" s="25"/>
      <c r="D2" s="25"/>
      <c r="E2" s="4" t="str">
        <f aca="false">HYPERLINK(".\KR\KR-jp\pdf\"&amp;A2&amp;"jp.pdf",""&amp;A2&amp;"jp.jpg")</f>
        <v>KR001jp.jpg</v>
      </c>
      <c r="F2" s="4" t="str">
        <f aca="false">HYPERLINK(".\KR\KR-kr\pdf\"&amp;A2&amp;"kr.pdf",""&amp;A2&amp;"kr.jpg")</f>
        <v>KR001kr.jpg</v>
      </c>
      <c r="G2" s="4" t="str">
        <f aca="false">HYPERLINK(".\KR\KR-jp\txt\"&amp;A2&amp;"jp.txt",""&amp;A2&amp;"jp.txt")</f>
        <v>KR001jp.txt</v>
      </c>
      <c r="H2" s="26" t="str">
        <f aca="false">HYPERLINK(".\KR\KR-kr\txt\"&amp;A2&amp;"kr.txt",""&amp;A2&amp;"kr.txt")</f>
        <v>KR001kr.txt</v>
      </c>
      <c r="I2" s="25" t="s">
        <v>18</v>
      </c>
      <c r="J2" s="27" t="s">
        <v>239</v>
      </c>
      <c r="K2" s="25" t="n">
        <v>47</v>
      </c>
      <c r="L2" s="25"/>
      <c r="M2" s="25"/>
      <c r="N2" s="25" t="s">
        <v>240</v>
      </c>
      <c r="O2" s="25" t="n">
        <v>21</v>
      </c>
      <c r="P2" s="27" t="s">
        <v>241</v>
      </c>
      <c r="Q2" s="25" t="s">
        <v>242</v>
      </c>
      <c r="R2" s="27" t="s">
        <v>243</v>
      </c>
      <c r="S2" s="27" t="s">
        <v>244</v>
      </c>
      <c r="T2" s="28" t="n">
        <v>38595</v>
      </c>
    </row>
    <row r="3" customFormat="false" ht="13.5" hidden="false" customHeight="false" outlineLevel="0" collapsed="false">
      <c r="A3" s="24" t="s">
        <v>245</v>
      </c>
      <c r="B3" s="25"/>
      <c r="C3" s="25"/>
      <c r="D3" s="25"/>
      <c r="E3" s="4" t="str">
        <f aca="false">HYPERLINK(".\KR\KR-jp\pdf\"&amp;A3&amp;"jp.pdf",""&amp;A3&amp;"jp.jpg")</f>
        <v>KR002jp.jpg</v>
      </c>
      <c r="F3" s="4" t="str">
        <f aca="false">HYPERLINK(".\KR\KR-kr\pdf\"&amp;A3&amp;"kr.pdf",""&amp;A3&amp;"kr.jpg")</f>
        <v>KR002kr.jpg</v>
      </c>
      <c r="G3" s="4" t="str">
        <f aca="false">HYPERLINK(".\KR\KR-jp\txt\"&amp;A3&amp;"jp.txt",""&amp;A3&amp;"jp.txt")</f>
        <v>KR002jp.txt</v>
      </c>
      <c r="H3" s="26" t="str">
        <f aca="false">HYPERLINK(".\KR\KR-kr\txt\"&amp;A3&amp;"kr.txt",""&amp;A3&amp;"kr.txt")</f>
        <v>KR002kr.txt</v>
      </c>
      <c r="I3" s="25" t="s">
        <v>18</v>
      </c>
      <c r="J3" s="27" t="s">
        <v>246</v>
      </c>
      <c r="K3" s="25" t="n">
        <v>39</v>
      </c>
      <c r="L3" s="25"/>
      <c r="M3" s="25"/>
      <c r="N3" s="25" t="s">
        <v>247</v>
      </c>
      <c r="O3" s="25" t="n">
        <v>20</v>
      </c>
      <c r="P3" s="27" t="s">
        <v>248</v>
      </c>
      <c r="Q3" s="25" t="s">
        <v>249</v>
      </c>
      <c r="R3" s="27" t="s">
        <v>250</v>
      </c>
      <c r="S3" s="27" t="s">
        <v>244</v>
      </c>
      <c r="T3" s="28" t="n">
        <v>38595</v>
      </c>
    </row>
    <row r="4" customFormat="false" ht="13.5" hidden="false" customHeight="false" outlineLevel="0" collapsed="false">
      <c r="A4" s="24" t="s">
        <v>251</v>
      </c>
      <c r="B4" s="25"/>
      <c r="C4" s="25"/>
      <c r="D4" s="25"/>
      <c r="E4" s="4" t="str">
        <f aca="false">HYPERLINK(".\KR\KR-jp\pdf\"&amp;A4&amp;"jp.pdf",""&amp;A4&amp;"jp.jpg")</f>
        <v>KR003jp.jpg</v>
      </c>
      <c r="F4" s="4" t="str">
        <f aca="false">HYPERLINK(".\KR\KR-kr\pdf\"&amp;A4&amp;"kr.pdf",""&amp;A4&amp;"kr.jpg")</f>
        <v>KR003kr.jpg</v>
      </c>
      <c r="G4" s="4" t="str">
        <f aca="false">HYPERLINK(".\KR\KR-jp\txt\"&amp;A4&amp;"jp.txt",""&amp;A4&amp;"jp.txt")</f>
        <v>KR003jp.txt</v>
      </c>
      <c r="H4" s="26" t="str">
        <f aca="false">HYPERLINK(".\KR\KR-kr\txt\"&amp;A4&amp;"kr.txt",""&amp;A4&amp;"kr.txt")</f>
        <v>KR003kr.txt</v>
      </c>
      <c r="I4" s="25" t="s">
        <v>18</v>
      </c>
      <c r="J4" s="27" t="s">
        <v>252</v>
      </c>
      <c r="K4" s="25" t="n">
        <v>52</v>
      </c>
      <c r="L4" s="25"/>
      <c r="M4" s="25"/>
      <c r="N4" s="25" t="s">
        <v>240</v>
      </c>
      <c r="O4" s="25" t="n">
        <v>21</v>
      </c>
      <c r="P4" s="27" t="s">
        <v>241</v>
      </c>
      <c r="Q4" s="25" t="s">
        <v>253</v>
      </c>
      <c r="R4" s="27" t="s">
        <v>254</v>
      </c>
      <c r="S4" s="27" t="s">
        <v>244</v>
      </c>
      <c r="T4" s="28" t="n">
        <v>38595</v>
      </c>
    </row>
    <row r="5" customFormat="false" ht="13.5" hidden="false" customHeight="false" outlineLevel="0" collapsed="false">
      <c r="A5" s="24" t="s">
        <v>255</v>
      </c>
      <c r="B5" s="25"/>
      <c r="C5" s="25"/>
      <c r="D5" s="25"/>
      <c r="E5" s="4" t="str">
        <f aca="false">HYPERLINK(".\KR\KR-jp\pdf\"&amp;A5&amp;"jp.pdf",""&amp;A5&amp;"jp.jpg")</f>
        <v>KR004jp.jpg</v>
      </c>
      <c r="F5" s="4" t="str">
        <f aca="false">HYPERLINK(".\KR\KR-kr\pdf\"&amp;A5&amp;"kr.pdf",""&amp;A5&amp;"kr.jpg")</f>
        <v>KR004kr.jpg</v>
      </c>
      <c r="G5" s="4" t="str">
        <f aca="false">HYPERLINK(".\KR\KR-jp\txt\"&amp;A5&amp;"jp.txt",""&amp;A5&amp;"jp.txt")</f>
        <v>KR004jp.txt</v>
      </c>
      <c r="H5" s="26" t="str">
        <f aca="false">HYPERLINK(".\KR\KR-kr\txt\"&amp;A5&amp;"kr.txt",""&amp;A5&amp;"kr.txt")</f>
        <v>KR004kr.txt</v>
      </c>
      <c r="I5" s="25" t="s">
        <v>18</v>
      </c>
      <c r="J5" s="27" t="s">
        <v>239</v>
      </c>
      <c r="K5" s="25" t="n">
        <v>56</v>
      </c>
      <c r="L5" s="25"/>
      <c r="M5" s="25"/>
      <c r="N5" s="25" t="s">
        <v>240</v>
      </c>
      <c r="O5" s="25" t="n">
        <v>20</v>
      </c>
      <c r="P5" s="27" t="s">
        <v>256</v>
      </c>
      <c r="Q5" s="25" t="s">
        <v>257</v>
      </c>
      <c r="R5" s="27" t="s">
        <v>248</v>
      </c>
      <c r="S5" s="27" t="s">
        <v>244</v>
      </c>
      <c r="T5" s="28" t="n">
        <v>38595</v>
      </c>
    </row>
    <row r="6" customFormat="false" ht="13.5" hidden="false" customHeight="false" outlineLevel="0" collapsed="false">
      <c r="A6" s="24" t="s">
        <v>258</v>
      </c>
      <c r="B6" s="25"/>
      <c r="C6" s="25"/>
      <c r="D6" s="25"/>
      <c r="E6" s="4" t="str">
        <f aca="false">HYPERLINK(".\KR\KR-jp\pdf\"&amp;A6&amp;"jp.pdf",""&amp;A6&amp;"jp.jpg")</f>
        <v>KR005jp.jpg</v>
      </c>
      <c r="F6" s="4" t="str">
        <f aca="false">HYPERLINK(".\KR\KR-kr\pdf\"&amp;A6&amp;"kr.pdf",""&amp;A6&amp;"kr.jpg")</f>
        <v>KR005kr.jpg</v>
      </c>
      <c r="G6" s="4" t="str">
        <f aca="false">HYPERLINK(".\KR\KR-jp\txt\"&amp;A6&amp;"jp.txt",""&amp;A6&amp;"jp.txt")</f>
        <v>KR005jp.txt</v>
      </c>
      <c r="H6" s="26" t="str">
        <f aca="false">HYPERLINK(".\KR\KR-kr\txt\"&amp;A6&amp;"kr.txt",""&amp;A6&amp;"kr.txt")</f>
        <v>KR005kr.txt</v>
      </c>
      <c r="I6" s="25" t="s">
        <v>18</v>
      </c>
      <c r="J6" s="27" t="s">
        <v>239</v>
      </c>
      <c r="K6" s="25" t="n">
        <v>52</v>
      </c>
      <c r="L6" s="25"/>
      <c r="M6" s="25"/>
      <c r="N6" s="25" t="s">
        <v>259</v>
      </c>
      <c r="O6" s="25" t="n">
        <v>22</v>
      </c>
      <c r="P6" s="27" t="s">
        <v>260</v>
      </c>
      <c r="Q6" s="25" t="s">
        <v>261</v>
      </c>
      <c r="R6" s="27" t="s">
        <v>262</v>
      </c>
      <c r="S6" s="27" t="s">
        <v>244</v>
      </c>
      <c r="T6" s="28" t="n">
        <v>38595</v>
      </c>
    </row>
    <row r="7" customFormat="false" ht="13.5" hidden="false" customHeight="false" outlineLevel="0" collapsed="false">
      <c r="A7" s="24" t="s">
        <v>263</v>
      </c>
      <c r="B7" s="25"/>
      <c r="C7" s="25"/>
      <c r="D7" s="25"/>
      <c r="E7" s="4" t="str">
        <f aca="false">HYPERLINK(".\KR\KR-jp\pdf\"&amp;A7&amp;"jp.pdf",""&amp;A7&amp;"jp.jpg")</f>
        <v>KR006jp.jpg</v>
      </c>
      <c r="F7" s="4" t="str">
        <f aca="false">HYPERLINK(".\KR\KR-kr\pdf\"&amp;A7&amp;"kr.pdf",""&amp;A7&amp;"kr.jpg")</f>
        <v>KR006kr.jpg</v>
      </c>
      <c r="G7" s="4" t="str">
        <f aca="false">HYPERLINK(".\KR\KR-jp\txt\"&amp;A7&amp;"jp.txt",""&amp;A7&amp;"jp.txt")</f>
        <v>KR006jp.txt</v>
      </c>
      <c r="H7" s="26" t="str">
        <f aca="false">HYPERLINK(".\KR\KR-kr\txt\"&amp;A7&amp;"kr.txt",""&amp;A7&amp;"kr.txt")</f>
        <v>KR006kr.txt</v>
      </c>
      <c r="I7" s="25" t="s">
        <v>18</v>
      </c>
      <c r="J7" s="27" t="s">
        <v>264</v>
      </c>
      <c r="K7" s="25" t="n">
        <v>57</v>
      </c>
      <c r="L7" s="25"/>
      <c r="M7" s="25"/>
      <c r="N7" s="25" t="s">
        <v>240</v>
      </c>
      <c r="O7" s="25" t="n">
        <v>20</v>
      </c>
      <c r="P7" s="25" t="s">
        <v>265</v>
      </c>
      <c r="Q7" s="25" t="s">
        <v>266</v>
      </c>
      <c r="R7" s="27" t="s">
        <v>267</v>
      </c>
      <c r="S7" s="27" t="s">
        <v>244</v>
      </c>
      <c r="T7" s="28" t="n">
        <v>38595</v>
      </c>
    </row>
    <row r="8" customFormat="false" ht="13.5" hidden="false" customHeight="false" outlineLevel="0" collapsed="false">
      <c r="A8" s="24" t="s">
        <v>268</v>
      </c>
      <c r="B8" s="25"/>
      <c r="C8" s="25"/>
      <c r="D8" s="25"/>
      <c r="E8" s="4" t="str">
        <f aca="false">HYPERLINK(".\KR\KR-jp\pdf\"&amp;A8&amp;"jp.pdf",""&amp;A8&amp;"jp.jpg")</f>
        <v>KR007jp.jpg</v>
      </c>
      <c r="F8" s="4" t="str">
        <f aca="false">HYPERLINK(".\KR\KR-kr\pdf\"&amp;A8&amp;"kr.pdf",""&amp;A8&amp;"kr.jpg")</f>
        <v>KR007kr.jpg</v>
      </c>
      <c r="G8" s="4" t="str">
        <f aca="false">HYPERLINK(".\KR\KR-jp\txt\"&amp;A8&amp;"jp.txt",""&amp;A8&amp;"jp.txt")</f>
        <v>KR007jp.txt</v>
      </c>
      <c r="H8" s="26" t="str">
        <f aca="false">HYPERLINK(".\KR\KR-kr\txt\"&amp;A8&amp;"kr.txt",""&amp;A8&amp;"kr.txt")</f>
        <v>KR007kr.txt</v>
      </c>
      <c r="I8" s="25" t="s">
        <v>18</v>
      </c>
      <c r="J8" s="27" t="s">
        <v>239</v>
      </c>
      <c r="K8" s="25" t="n">
        <v>22</v>
      </c>
      <c r="L8" s="25"/>
      <c r="M8" s="25"/>
      <c r="N8" s="25" t="s">
        <v>247</v>
      </c>
      <c r="O8" s="25" t="n">
        <v>20</v>
      </c>
      <c r="P8" s="27" t="s">
        <v>248</v>
      </c>
      <c r="Q8" s="25" t="s">
        <v>269</v>
      </c>
      <c r="R8" s="27" t="s">
        <v>250</v>
      </c>
      <c r="S8" s="27" t="s">
        <v>244</v>
      </c>
      <c r="T8" s="28" t="n">
        <v>38595</v>
      </c>
    </row>
    <row r="9" customFormat="false" ht="13.5" hidden="false" customHeight="false" outlineLevel="0" collapsed="false">
      <c r="A9" s="24" t="s">
        <v>270</v>
      </c>
      <c r="B9" s="25"/>
      <c r="C9" s="25"/>
      <c r="D9" s="25"/>
      <c r="E9" s="4" t="str">
        <f aca="false">HYPERLINK(".\KR\KR-jp\pdf\"&amp;A9&amp;"jp.pdf",""&amp;A9&amp;"jp.jpg")</f>
        <v>KR008jp.jpg</v>
      </c>
      <c r="F9" s="4" t="str">
        <f aca="false">HYPERLINK(".\KR\KR-kr\pdf\"&amp;A9&amp;"kr.pdf",""&amp;A9&amp;"kr.jpg")</f>
        <v>KR008kr.jpg</v>
      </c>
      <c r="G9" s="4" t="str">
        <f aca="false">HYPERLINK(".\KR\KR-jp\txt\"&amp;A9&amp;"jp.txt",""&amp;A9&amp;"jp.txt")</f>
        <v>KR008jp.txt</v>
      </c>
      <c r="H9" s="26" t="str">
        <f aca="false">HYPERLINK(".\KR\KR-kr\txt\"&amp;A9&amp;"kr.txt",""&amp;A9&amp;"kr.txt")</f>
        <v>KR008kr.txt</v>
      </c>
      <c r="I9" s="25" t="s">
        <v>15</v>
      </c>
      <c r="J9" s="27" t="s">
        <v>239</v>
      </c>
      <c r="K9" s="25" t="n">
        <v>60</v>
      </c>
      <c r="L9" s="25"/>
      <c r="M9" s="25"/>
      <c r="N9" s="25" t="s">
        <v>271</v>
      </c>
      <c r="O9" s="25" t="n">
        <v>26</v>
      </c>
      <c r="P9" s="27" t="s">
        <v>248</v>
      </c>
      <c r="Q9" s="25" t="s">
        <v>272</v>
      </c>
      <c r="R9" s="27" t="s">
        <v>273</v>
      </c>
      <c r="S9" s="27" t="s">
        <v>244</v>
      </c>
      <c r="T9" s="28" t="n">
        <v>38595</v>
      </c>
    </row>
    <row r="10" customFormat="false" ht="13.5" hidden="false" customHeight="false" outlineLevel="0" collapsed="false">
      <c r="A10" s="24" t="s">
        <v>274</v>
      </c>
      <c r="B10" s="25"/>
      <c r="C10" s="25"/>
      <c r="D10" s="25"/>
      <c r="E10" s="4" t="str">
        <f aca="false">HYPERLINK(".\KR\KR-jp\pdf\"&amp;A10&amp;"jp.pdf",""&amp;A10&amp;"jp.jpg")</f>
        <v>KR009jp.jpg</v>
      </c>
      <c r="F10" s="4" t="str">
        <f aca="false">HYPERLINK(".\KR\KR-kr\pdf\"&amp;A10&amp;"kr.pdf",""&amp;A10&amp;"kr.jpg")</f>
        <v>KR009kr.jpg</v>
      </c>
      <c r="G10" s="4" t="str">
        <f aca="false">HYPERLINK(".\KR\KR-jp\txt\"&amp;A10&amp;"jp.txt",""&amp;A10&amp;"jp.txt")</f>
        <v>KR009jp.txt</v>
      </c>
      <c r="H10" s="26" t="str">
        <f aca="false">HYPERLINK(".\KR\KR-kr\txt\"&amp;A10&amp;"kr.txt",""&amp;A10&amp;"kr.txt")</f>
        <v>KR009kr.txt</v>
      </c>
      <c r="I10" s="25" t="s">
        <v>18</v>
      </c>
      <c r="J10" s="27" t="s">
        <v>239</v>
      </c>
      <c r="K10" s="25" t="n">
        <v>28</v>
      </c>
      <c r="L10" s="25"/>
      <c r="M10" s="25"/>
      <c r="N10" s="25" t="s">
        <v>275</v>
      </c>
      <c r="O10" s="25" t="n">
        <v>23</v>
      </c>
      <c r="P10" s="27" t="s">
        <v>276</v>
      </c>
      <c r="Q10" s="25" t="s">
        <v>277</v>
      </c>
      <c r="R10" s="27" t="s">
        <v>248</v>
      </c>
      <c r="S10" s="27" t="s">
        <v>244</v>
      </c>
      <c r="T10" s="28" t="n">
        <v>38595</v>
      </c>
    </row>
    <row r="11" customFormat="false" ht="13.5" hidden="false" customHeight="false" outlineLevel="0" collapsed="false">
      <c r="A11" s="24" t="s">
        <v>278</v>
      </c>
      <c r="B11" s="25"/>
      <c r="C11" s="25"/>
      <c r="D11" s="25"/>
      <c r="E11" s="4" t="str">
        <f aca="false">HYPERLINK(".\KR\KR-jp\pdf\"&amp;A11&amp;"jp.pdf",""&amp;A11&amp;"jp.jpg")</f>
        <v>KR010jp.jpg</v>
      </c>
      <c r="F11" s="4" t="str">
        <f aca="false">HYPERLINK(".\KR\KR-kr\pdf\"&amp;A11&amp;"kr.pdf",""&amp;A11&amp;"kr.jpg")</f>
        <v>KR010kr.jpg</v>
      </c>
      <c r="G11" s="4" t="str">
        <f aca="false">HYPERLINK(".\KR\KR-jp\txt\"&amp;A11&amp;"jp.txt",""&amp;A11&amp;"jp.txt")</f>
        <v>KR010jp.txt</v>
      </c>
      <c r="H11" s="26" t="str">
        <f aca="false">HYPERLINK(".\KR\KR-kr\txt\"&amp;A11&amp;"kr.txt",""&amp;A11&amp;"kr.txt")</f>
        <v>KR010kr.txt</v>
      </c>
      <c r="I11" s="25" t="s">
        <v>18</v>
      </c>
      <c r="J11" s="27" t="s">
        <v>239</v>
      </c>
      <c r="K11" s="25" t="n">
        <v>37</v>
      </c>
      <c r="L11" s="25"/>
      <c r="M11" s="25"/>
      <c r="N11" s="25" t="s">
        <v>279</v>
      </c>
      <c r="O11" s="25" t="n">
        <v>23</v>
      </c>
      <c r="P11" s="27" t="s">
        <v>276</v>
      </c>
      <c r="Q11" s="25" t="s">
        <v>280</v>
      </c>
      <c r="R11" s="27" t="s">
        <v>248</v>
      </c>
      <c r="S11" s="27" t="s">
        <v>244</v>
      </c>
      <c r="T11" s="28" t="n">
        <v>38595</v>
      </c>
    </row>
    <row r="12" customFormat="false" ht="13.5" hidden="false" customHeight="false" outlineLevel="0" collapsed="false">
      <c r="A12" s="24" t="s">
        <v>281</v>
      </c>
      <c r="B12" s="25"/>
      <c r="C12" s="25"/>
      <c r="D12" s="25"/>
      <c r="E12" s="4" t="str">
        <f aca="false">HYPERLINK(".\KR\KR-jp\pdf\"&amp;A12&amp;"jp.pdf",""&amp;A12&amp;"jp.jpg")</f>
        <v>KR011jp.jpg</v>
      </c>
      <c r="F12" s="4" t="str">
        <f aca="false">HYPERLINK(".\KR\KR-kr\pdf\"&amp;A12&amp;"kr.pdf",""&amp;A12&amp;"kr.jpg")</f>
        <v>KR011kr.jpg</v>
      </c>
      <c r="G12" s="4" t="str">
        <f aca="false">HYPERLINK(".\KR\KR-jp\txt\"&amp;A12&amp;"jp.txt",""&amp;A12&amp;"jp.txt")</f>
        <v>KR011jp.txt</v>
      </c>
      <c r="H12" s="26" t="str">
        <f aca="false">HYPERLINK(".\KR\KR-kr\txt\"&amp;A12&amp;"kr.txt",""&amp;A12&amp;"kr.txt")</f>
        <v>KR011kr.txt</v>
      </c>
      <c r="I12" s="25" t="s">
        <v>18</v>
      </c>
      <c r="J12" s="27" t="s">
        <v>252</v>
      </c>
      <c r="K12" s="25" t="n">
        <v>45</v>
      </c>
      <c r="L12" s="25"/>
      <c r="M12" s="25"/>
      <c r="N12" s="25" t="s">
        <v>259</v>
      </c>
      <c r="O12" s="25" t="n">
        <v>23</v>
      </c>
      <c r="P12" s="27" t="s">
        <v>282</v>
      </c>
      <c r="Q12" s="25" t="s">
        <v>249</v>
      </c>
      <c r="R12" s="27" t="s">
        <v>248</v>
      </c>
      <c r="S12" s="27" t="s">
        <v>244</v>
      </c>
      <c r="T12" s="28" t="n">
        <v>38595</v>
      </c>
    </row>
    <row r="13" customFormat="false" ht="13.5" hidden="false" customHeight="false" outlineLevel="0" collapsed="false">
      <c r="A13" s="24" t="s">
        <v>283</v>
      </c>
      <c r="B13" s="25"/>
      <c r="C13" s="25"/>
      <c r="D13" s="25"/>
      <c r="E13" s="4" t="str">
        <f aca="false">HYPERLINK(".\KR\KR-jp\pdf\"&amp;A13&amp;"jp.pdf",""&amp;A13&amp;"jp.jpg")</f>
        <v>KR012jp.jpg</v>
      </c>
      <c r="F13" s="4" t="str">
        <f aca="false">HYPERLINK(".\KR\KR-kr\pdf\"&amp;A13&amp;"kr.pdf",""&amp;A13&amp;"kr.jpg")</f>
        <v>KR012kr.jpg</v>
      </c>
      <c r="G13" s="4" t="str">
        <f aca="false">HYPERLINK(".\KR\KR-jp\txt\"&amp;A13&amp;"jp.txt",""&amp;A13&amp;"jp.txt")</f>
        <v>KR012jp.txt</v>
      </c>
      <c r="H13" s="26" t="str">
        <f aca="false">HYPERLINK(".\KR\KR-kr\txt\"&amp;A13&amp;"kr.txt",""&amp;A13&amp;"kr.txt")</f>
        <v>KR012kr.txt</v>
      </c>
      <c r="I13" s="25" t="s">
        <v>18</v>
      </c>
      <c r="J13" s="27" t="s">
        <v>284</v>
      </c>
      <c r="K13" s="25" t="n">
        <v>44</v>
      </c>
      <c r="L13" s="25"/>
      <c r="M13" s="25"/>
      <c r="N13" s="25" t="s">
        <v>285</v>
      </c>
      <c r="O13" s="25" t="n">
        <v>22</v>
      </c>
      <c r="P13" s="27" t="s">
        <v>248</v>
      </c>
      <c r="Q13" s="25" t="s">
        <v>249</v>
      </c>
      <c r="R13" s="27" t="s">
        <v>286</v>
      </c>
      <c r="S13" s="27" t="s">
        <v>244</v>
      </c>
      <c r="T13" s="28" t="n">
        <v>38595</v>
      </c>
    </row>
    <row r="14" customFormat="false" ht="13.5" hidden="false" customHeight="false" outlineLevel="0" collapsed="false">
      <c r="A14" s="24" t="s">
        <v>287</v>
      </c>
      <c r="B14" s="25"/>
      <c r="C14" s="25"/>
      <c r="D14" s="25"/>
      <c r="E14" s="4" t="str">
        <f aca="false">HYPERLINK(".\KR\KR-jp\pdf\"&amp;A14&amp;"jp.pdf",""&amp;A14&amp;"jp.jpg")</f>
        <v>KR013jp.jpg</v>
      </c>
      <c r="F14" s="4" t="str">
        <f aca="false">HYPERLINK(".\KR\KR-kr\pdf\"&amp;A14&amp;"kr.pdf",""&amp;A14&amp;"kr.jpg")</f>
        <v>KR013kr.jpg</v>
      </c>
      <c r="G14" s="4" t="str">
        <f aca="false">HYPERLINK(".\KR\KR-jp\txt\"&amp;A14&amp;"jp.txt",""&amp;A14&amp;"jp.txt")</f>
        <v>KR013jp.txt</v>
      </c>
      <c r="H14" s="26" t="str">
        <f aca="false">HYPERLINK(".\KR\KR-kr\txt\"&amp;A14&amp;"kr.txt",""&amp;A14&amp;"kr.txt")</f>
        <v>KR013kr.txt</v>
      </c>
      <c r="I14" s="25" t="s">
        <v>18</v>
      </c>
      <c r="J14" s="27" t="s">
        <v>239</v>
      </c>
      <c r="K14" s="25" t="n">
        <v>24</v>
      </c>
      <c r="L14" s="25"/>
      <c r="M14" s="25"/>
      <c r="N14" s="25" t="s">
        <v>275</v>
      </c>
      <c r="O14" s="25" t="n">
        <v>21</v>
      </c>
      <c r="P14" s="27" t="s">
        <v>241</v>
      </c>
      <c r="Q14" s="25" t="s">
        <v>288</v>
      </c>
      <c r="R14" s="27" t="s">
        <v>248</v>
      </c>
      <c r="S14" s="27" t="s">
        <v>244</v>
      </c>
      <c r="T14" s="28" t="n">
        <v>38595</v>
      </c>
    </row>
    <row r="15" customFormat="false" ht="13.5" hidden="false" customHeight="false" outlineLevel="0" collapsed="false">
      <c r="A15" s="24" t="s">
        <v>289</v>
      </c>
      <c r="B15" s="25"/>
      <c r="C15" s="25"/>
      <c r="D15" s="25"/>
      <c r="E15" s="4" t="str">
        <f aca="false">HYPERLINK(".\KR\KR-jp\pdf\"&amp;A15&amp;"jp.pdf",""&amp;A15&amp;"jp.jpg")</f>
        <v>KR014jp.jpg</v>
      </c>
      <c r="F15" s="4" t="str">
        <f aca="false">HYPERLINK(".\KR\KR-kr\pdf\"&amp;A15&amp;"kr.pdf",""&amp;A15&amp;"kr.jpg")</f>
        <v>KR014kr.jpg</v>
      </c>
      <c r="G15" s="4" t="str">
        <f aca="false">HYPERLINK(".\KR\KR-jp\txt\"&amp;A15&amp;"jp.txt",""&amp;A15&amp;"jp.txt")</f>
        <v>KR014jp.txt</v>
      </c>
      <c r="H15" s="26" t="str">
        <f aca="false">HYPERLINK(".\KR\KR-kr\txt\"&amp;A15&amp;"kr.txt",""&amp;A15&amp;"kr.txt")</f>
        <v>KR014kr.txt</v>
      </c>
      <c r="I15" s="25" t="s">
        <v>18</v>
      </c>
      <c r="J15" s="27" t="s">
        <v>239</v>
      </c>
      <c r="K15" s="25" t="n">
        <v>36</v>
      </c>
      <c r="L15" s="25"/>
      <c r="M15" s="25"/>
      <c r="N15" s="25" t="s">
        <v>279</v>
      </c>
      <c r="O15" s="25" t="n">
        <v>23</v>
      </c>
      <c r="P15" s="27" t="s">
        <v>248</v>
      </c>
      <c r="Q15" s="25" t="s">
        <v>290</v>
      </c>
      <c r="R15" s="27" t="s">
        <v>248</v>
      </c>
      <c r="S15" s="27" t="s">
        <v>244</v>
      </c>
      <c r="T15" s="28" t="n">
        <v>38595</v>
      </c>
    </row>
    <row r="16" customFormat="false" ht="13.5" hidden="false" customHeight="false" outlineLevel="0" collapsed="false">
      <c r="A16" s="24" t="s">
        <v>291</v>
      </c>
      <c r="B16" s="25"/>
      <c r="C16" s="25"/>
      <c r="D16" s="25"/>
      <c r="E16" s="4" t="str">
        <f aca="false">HYPERLINK(".\KR\KR-jp\pdf\"&amp;A16&amp;"jp.pdf",""&amp;A16&amp;"jp.jpg")</f>
        <v>KR015jp.jpg</v>
      </c>
      <c r="F16" s="4" t="str">
        <f aca="false">HYPERLINK(".\KR\KR-kr\pdf\"&amp;A16&amp;"kr.pdf",""&amp;A16&amp;"kr.jpg")</f>
        <v>KR015kr.jpg</v>
      </c>
      <c r="G16" s="4" t="str">
        <f aca="false">HYPERLINK(".\KR\KR-jp\txt\"&amp;A16&amp;"jp.txt",""&amp;A16&amp;"jp.txt")</f>
        <v>KR015jp.txt</v>
      </c>
      <c r="H16" s="26" t="str">
        <f aca="false">HYPERLINK(".\KR\KR-kr\txt\"&amp;A16&amp;"kr.txt",""&amp;A16&amp;"kr.txt")</f>
        <v>KR015kr.txt</v>
      </c>
      <c r="I16" s="25" t="s">
        <v>18</v>
      </c>
      <c r="J16" s="27" t="s">
        <v>239</v>
      </c>
      <c r="K16" s="25" t="n">
        <v>48</v>
      </c>
      <c r="L16" s="25"/>
      <c r="M16" s="25"/>
      <c r="N16" s="25" t="s">
        <v>240</v>
      </c>
      <c r="O16" s="25" t="n">
        <v>22</v>
      </c>
      <c r="P16" s="27" t="s">
        <v>248</v>
      </c>
      <c r="Q16" s="25" t="s">
        <v>292</v>
      </c>
      <c r="R16" s="27" t="s">
        <v>293</v>
      </c>
      <c r="S16" s="27" t="s">
        <v>244</v>
      </c>
      <c r="T16" s="28" t="n">
        <v>38595</v>
      </c>
    </row>
    <row r="17" customFormat="false" ht="13.5" hidden="false" customHeight="false" outlineLevel="0" collapsed="false">
      <c r="A17" s="24" t="s">
        <v>294</v>
      </c>
      <c r="B17" s="25"/>
      <c r="C17" s="25"/>
      <c r="D17" s="25"/>
      <c r="E17" s="4" t="str">
        <f aca="false">HYPERLINK(".\KR\KR-jp\pdf\"&amp;A17&amp;"jp.pdf",""&amp;A17&amp;"jp.jpg")</f>
        <v>KR016jp.jpg</v>
      </c>
      <c r="F17" s="4" t="str">
        <f aca="false">HYPERLINK(".\KR\KR-kr\pdf\"&amp;A17&amp;"kr.pdf",""&amp;A17&amp;"kr.jpg")</f>
        <v>KR016kr.jpg</v>
      </c>
      <c r="G17" s="4" t="str">
        <f aca="false">HYPERLINK(".\KR\KR-jp\txt\"&amp;A17&amp;"jp.txt",""&amp;A17&amp;"jp.txt")</f>
        <v>KR016jp.txt</v>
      </c>
      <c r="H17" s="26" t="str">
        <f aca="false">HYPERLINK(".\KR\KR-kr\txt\"&amp;A17&amp;"kr.txt",""&amp;A17&amp;"kr.txt")</f>
        <v>KR016kr.txt</v>
      </c>
      <c r="I17" s="25" t="s">
        <v>18</v>
      </c>
      <c r="J17" s="27" t="s">
        <v>239</v>
      </c>
      <c r="K17" s="25" t="n">
        <v>53</v>
      </c>
      <c r="L17" s="25"/>
      <c r="M17" s="25"/>
      <c r="N17" s="25" t="s">
        <v>240</v>
      </c>
      <c r="O17" s="25" t="n">
        <v>21</v>
      </c>
      <c r="P17" s="27" t="s">
        <v>241</v>
      </c>
      <c r="Q17" s="25" t="s">
        <v>277</v>
      </c>
      <c r="R17" s="27" t="s">
        <v>248</v>
      </c>
      <c r="S17" s="27" t="s">
        <v>244</v>
      </c>
      <c r="T17" s="28" t="n">
        <v>38595</v>
      </c>
    </row>
    <row r="18" customFormat="false" ht="13.5" hidden="false" customHeight="false" outlineLevel="0" collapsed="false">
      <c r="A18" s="24" t="s">
        <v>295</v>
      </c>
      <c r="B18" s="25"/>
      <c r="C18" s="25"/>
      <c r="D18" s="25"/>
      <c r="E18" s="4" t="str">
        <f aca="false">HYPERLINK(".\KR\KR-jp\pdf\"&amp;A18&amp;"jp.pdf",""&amp;A18&amp;"jp.jpg")</f>
        <v>KR017jp.jpg</v>
      </c>
      <c r="F18" s="4" t="str">
        <f aca="false">HYPERLINK(".\KR\KR-kr\pdf\"&amp;A18&amp;"kr.pdf",""&amp;A18&amp;"kr.jpg")</f>
        <v>KR017kr.jpg</v>
      </c>
      <c r="G18" s="4" t="str">
        <f aca="false">HYPERLINK(".\KR\KR-jp\txt\"&amp;A18&amp;"jp.txt",""&amp;A18&amp;"jp.txt")</f>
        <v>KR017jp.txt</v>
      </c>
      <c r="H18" s="26" t="str">
        <f aca="false">HYPERLINK(".\KR\KR-kr\txt\"&amp;A18&amp;"kr.txt",""&amp;A18&amp;"kr.txt")</f>
        <v>KR017kr.txt</v>
      </c>
      <c r="I18" s="25" t="s">
        <v>15</v>
      </c>
      <c r="J18" s="27" t="s">
        <v>239</v>
      </c>
      <c r="K18" s="25" t="n">
        <v>50</v>
      </c>
      <c r="L18" s="25"/>
      <c r="M18" s="25"/>
      <c r="N18" s="25" t="s">
        <v>259</v>
      </c>
      <c r="O18" s="25" t="n">
        <v>25</v>
      </c>
      <c r="P18" s="27" t="s">
        <v>260</v>
      </c>
      <c r="Q18" s="25" t="s">
        <v>296</v>
      </c>
      <c r="R18" s="27" t="s">
        <v>243</v>
      </c>
      <c r="S18" s="27" t="s">
        <v>244</v>
      </c>
      <c r="T18" s="28" t="n">
        <v>38595</v>
      </c>
    </row>
    <row r="19" customFormat="false" ht="13.5" hidden="false" customHeight="false" outlineLevel="0" collapsed="false">
      <c r="A19" s="24" t="s">
        <v>297</v>
      </c>
      <c r="B19" s="25"/>
      <c r="C19" s="25"/>
      <c r="D19" s="25"/>
      <c r="E19" s="4" t="str">
        <f aca="false">HYPERLINK(".\KR\KR-jp\pdf\"&amp;A19&amp;"jp.pdf",""&amp;A19&amp;"jp.jpg")</f>
        <v>KR018jp.jpg</v>
      </c>
      <c r="F19" s="4" t="str">
        <f aca="false">HYPERLINK(".\KR\KR-kr\pdf\"&amp;A19&amp;"kr.pdf",""&amp;A19&amp;"kr.jpg")</f>
        <v>KR018kr.jpg</v>
      </c>
      <c r="G19" s="4" t="str">
        <f aca="false">HYPERLINK(".\KR\KR-jp\txt\"&amp;A19&amp;"jp.txt",""&amp;A19&amp;"jp.txt")</f>
        <v>KR018jp.txt</v>
      </c>
      <c r="H19" s="26" t="str">
        <f aca="false">HYPERLINK(".\KR\KR-kr\txt\"&amp;A19&amp;"kr.txt",""&amp;A19&amp;"kr.txt")</f>
        <v>KR018kr.txt</v>
      </c>
      <c r="I19" s="25" t="s">
        <v>18</v>
      </c>
      <c r="J19" s="27" t="s">
        <v>298</v>
      </c>
      <c r="K19" s="25" t="n">
        <v>51</v>
      </c>
      <c r="L19" s="25"/>
      <c r="M19" s="25"/>
      <c r="N19" s="25" t="s">
        <v>299</v>
      </c>
      <c r="O19" s="25" t="n">
        <v>20</v>
      </c>
      <c r="P19" s="27" t="s">
        <v>248</v>
      </c>
      <c r="Q19" s="25" t="s">
        <v>292</v>
      </c>
      <c r="R19" s="27" t="s">
        <v>300</v>
      </c>
      <c r="S19" s="27" t="s">
        <v>244</v>
      </c>
      <c r="T19" s="28" t="n">
        <v>38595</v>
      </c>
    </row>
    <row r="20" customFormat="false" ht="13.5" hidden="false" customHeight="false" outlineLevel="0" collapsed="false">
      <c r="A20" s="24" t="s">
        <v>301</v>
      </c>
      <c r="B20" s="25"/>
      <c r="C20" s="25"/>
      <c r="D20" s="25"/>
      <c r="E20" s="4" t="str">
        <f aca="false">HYPERLINK(".\KR\KR-jp\pdf\"&amp;A20&amp;"jp.pdf",""&amp;A20&amp;"jp.jpg")</f>
        <v>KR019jp.jpg</v>
      </c>
      <c r="F20" s="4" t="str">
        <f aca="false">HYPERLINK(".\KR\KR-kr\pdf\"&amp;A20&amp;"kr.pdf",""&amp;A20&amp;"kr.jpg")</f>
        <v>KR019kr.jpg</v>
      </c>
      <c r="G20" s="4" t="str">
        <f aca="false">HYPERLINK(".\KR\KR-jp\txt\"&amp;A20&amp;"jp.txt",""&amp;A20&amp;"jp.txt")</f>
        <v>KR019jp.txt</v>
      </c>
      <c r="H20" s="26" t="str">
        <f aca="false">HYPERLINK(".\KR\KR-kr\txt\"&amp;A20&amp;"kr.txt",""&amp;A20&amp;"kr.txt")</f>
        <v>KR019kr.txt</v>
      </c>
      <c r="I20" s="25" t="s">
        <v>18</v>
      </c>
      <c r="J20" s="27" t="s">
        <v>239</v>
      </c>
      <c r="K20" s="25" t="n">
        <v>61</v>
      </c>
      <c r="L20" s="25"/>
      <c r="M20" s="25"/>
      <c r="N20" s="25" t="s">
        <v>302</v>
      </c>
      <c r="O20" s="25" t="n">
        <v>20</v>
      </c>
      <c r="P20" s="27" t="s">
        <v>241</v>
      </c>
      <c r="Q20" s="25" t="s">
        <v>303</v>
      </c>
      <c r="R20" s="27" t="s">
        <v>304</v>
      </c>
      <c r="S20" s="27" t="s">
        <v>244</v>
      </c>
      <c r="T20" s="28" t="n">
        <v>38595</v>
      </c>
    </row>
    <row r="21" customFormat="false" ht="13.5" hidden="false" customHeight="false" outlineLevel="0" collapsed="false">
      <c r="A21" s="24" t="s">
        <v>305</v>
      </c>
      <c r="B21" s="25"/>
      <c r="C21" s="25"/>
      <c r="D21" s="25"/>
      <c r="E21" s="4" t="str">
        <f aca="false">HYPERLINK(".\KR\KR-jp\pdf\"&amp;A21&amp;"jp.pdf",""&amp;A21&amp;"jp.jpg")</f>
        <v>KR020jp.jpg</v>
      </c>
      <c r="F21" s="4" t="str">
        <f aca="false">HYPERLINK(".\KR\KR-kr\pdf\"&amp;A21&amp;"kr.pdf",""&amp;A21&amp;"kr.jpg")</f>
        <v>KR020kr.jpg</v>
      </c>
      <c r="G21" s="4" t="str">
        <f aca="false">HYPERLINK(".\KR\KR-jp\txt\"&amp;A21&amp;"jp.txt",""&amp;A21&amp;"jp.txt")</f>
        <v>KR020jp.txt</v>
      </c>
      <c r="H21" s="26" t="str">
        <f aca="false">HYPERLINK(".\KR\KR-kr\txt\"&amp;A21&amp;"kr.txt",""&amp;A21&amp;"kr.txt")</f>
        <v>KR020kr.txt</v>
      </c>
      <c r="I21" s="25" t="s">
        <v>18</v>
      </c>
      <c r="J21" s="27" t="s">
        <v>239</v>
      </c>
      <c r="K21" s="25" t="n">
        <v>57</v>
      </c>
      <c r="L21" s="25"/>
      <c r="M21" s="25"/>
      <c r="N21" s="25" t="s">
        <v>259</v>
      </c>
      <c r="O21" s="25" t="n">
        <v>23</v>
      </c>
      <c r="P21" s="27" t="s">
        <v>241</v>
      </c>
      <c r="Q21" s="25" t="s">
        <v>306</v>
      </c>
      <c r="R21" s="27" t="s">
        <v>243</v>
      </c>
      <c r="S21" s="27" t="s">
        <v>244</v>
      </c>
      <c r="T21" s="28" t="n">
        <v>38595</v>
      </c>
    </row>
    <row r="22" customFormat="false" ht="13.5" hidden="false" customHeight="false" outlineLevel="0" collapsed="false">
      <c r="A22" s="24" t="s">
        <v>307</v>
      </c>
      <c r="B22" s="25"/>
      <c r="C22" s="25"/>
      <c r="D22" s="25"/>
      <c r="E22" s="4" t="str">
        <f aca="false">HYPERLINK(".\KR\KR-jp\pdf\"&amp;A22&amp;"jp.pdf",""&amp;A22&amp;"jp.jpg")</f>
        <v>KR021jp.jpg</v>
      </c>
      <c r="F22" s="4" t="str">
        <f aca="false">HYPERLINK(".\KR\KR-kr\pdf\"&amp;A22&amp;"kr.pdf",""&amp;A22&amp;"kr.jpg")</f>
        <v>KR021kr.jpg</v>
      </c>
      <c r="G22" s="4" t="str">
        <f aca="false">HYPERLINK(".\KR\KR-jp\txt\"&amp;A22&amp;"jp.txt",""&amp;A22&amp;"jp.txt")</f>
        <v>KR021jp.txt</v>
      </c>
      <c r="H22" s="26" t="str">
        <f aca="false">HYPERLINK(".\KR\KR-kr\txt\"&amp;A22&amp;"kr.txt",""&amp;A22&amp;"kr.txt")</f>
        <v>KR021kr.txt</v>
      </c>
      <c r="I22" s="25" t="s">
        <v>18</v>
      </c>
      <c r="J22" s="27" t="s">
        <v>298</v>
      </c>
      <c r="K22" s="25" t="n">
        <v>63</v>
      </c>
      <c r="L22" s="25"/>
      <c r="M22" s="25"/>
      <c r="N22" s="25" t="s">
        <v>308</v>
      </c>
      <c r="O22" s="25" t="n">
        <v>22</v>
      </c>
      <c r="P22" s="27" t="s">
        <v>248</v>
      </c>
      <c r="Q22" s="25" t="s">
        <v>272</v>
      </c>
      <c r="R22" s="27" t="s">
        <v>243</v>
      </c>
      <c r="S22" s="27" t="s">
        <v>248</v>
      </c>
      <c r="T22" s="28" t="n">
        <v>38595</v>
      </c>
    </row>
    <row r="23" customFormat="false" ht="13.5" hidden="false" customHeight="false" outlineLevel="0" collapsed="false">
      <c r="A23" s="24" t="s">
        <v>309</v>
      </c>
      <c r="B23" s="25"/>
      <c r="C23" s="25"/>
      <c r="D23" s="25"/>
      <c r="E23" s="4" t="str">
        <f aca="false">HYPERLINK(".\KR\KR-jp\pdf\"&amp;A23&amp;"jp.pdf",""&amp;A23&amp;"jp.jpg")</f>
        <v>KR022jp.jpg</v>
      </c>
      <c r="F23" s="4" t="str">
        <f aca="false">HYPERLINK(".\KR\KR-kr\pdf\"&amp;A23&amp;"kr.pdf",""&amp;A23&amp;"kr.jpg")</f>
        <v>KR022kr.jpg</v>
      </c>
      <c r="G23" s="4" t="str">
        <f aca="false">HYPERLINK(".\KR\KR-jp\txt\"&amp;A23&amp;"jp.txt",""&amp;A23&amp;"jp.txt")</f>
        <v>KR022jp.txt</v>
      </c>
      <c r="H23" s="26" t="str">
        <f aca="false">HYPERLINK(".\KR\KR-kr\txt\"&amp;A23&amp;"kr.txt",""&amp;A23&amp;"kr.txt")</f>
        <v>KR022kr.txt</v>
      </c>
      <c r="I23" s="25" t="s">
        <v>18</v>
      </c>
      <c r="J23" s="27" t="s">
        <v>239</v>
      </c>
      <c r="K23" s="25" t="n">
        <v>33</v>
      </c>
      <c r="L23" s="25"/>
      <c r="M23" s="25"/>
      <c r="N23" s="25" t="s">
        <v>259</v>
      </c>
      <c r="O23" s="25" t="n">
        <v>20</v>
      </c>
      <c r="P23" s="27" t="s">
        <v>248</v>
      </c>
      <c r="Q23" s="25" t="s">
        <v>310</v>
      </c>
      <c r="R23" s="27" t="s">
        <v>254</v>
      </c>
      <c r="S23" s="27" t="s">
        <v>248</v>
      </c>
      <c r="T23" s="28" t="n">
        <v>38595</v>
      </c>
    </row>
    <row r="24" customFormat="false" ht="13.5" hidden="false" customHeight="false" outlineLevel="0" collapsed="false">
      <c r="A24" s="24" t="s">
        <v>311</v>
      </c>
      <c r="B24" s="25"/>
      <c r="C24" s="25"/>
      <c r="D24" s="25"/>
      <c r="E24" s="4" t="str">
        <f aca="false">HYPERLINK(".\KR\KR-jp\pdf\"&amp;A24&amp;"jp.pdf",""&amp;A24&amp;"jp.jpg")</f>
        <v>KR023jp.jpg</v>
      </c>
      <c r="F24" s="4" t="str">
        <f aca="false">HYPERLINK(".\KR\KR-kr\pdf\"&amp;A24&amp;"kr.pdf",""&amp;A24&amp;"kr.jpg")</f>
        <v>KR023kr.jpg</v>
      </c>
      <c r="G24" s="4" t="str">
        <f aca="false">HYPERLINK(".\KR\KR-jp\txt\"&amp;A24&amp;"jp.txt",""&amp;A24&amp;"jp.txt")</f>
        <v>KR023jp.txt</v>
      </c>
      <c r="H24" s="26" t="str">
        <f aca="false">HYPERLINK(".\KR\KR-kr\txt\"&amp;A24&amp;"kr.txt",""&amp;A24&amp;"kr.txt")</f>
        <v>KR023kr.txt</v>
      </c>
      <c r="I24" s="25" t="s">
        <v>18</v>
      </c>
      <c r="J24" s="27" t="s">
        <v>239</v>
      </c>
      <c r="K24" s="25" t="n">
        <v>51</v>
      </c>
      <c r="L24" s="25"/>
      <c r="M24" s="25"/>
      <c r="N24" s="25" t="s">
        <v>240</v>
      </c>
      <c r="O24" s="25" t="n">
        <v>21</v>
      </c>
      <c r="P24" s="27" t="s">
        <v>276</v>
      </c>
      <c r="Q24" s="25" t="s">
        <v>312</v>
      </c>
      <c r="R24" s="27" t="s">
        <v>254</v>
      </c>
      <c r="S24" s="27" t="s">
        <v>244</v>
      </c>
      <c r="T24" s="28" t="n">
        <v>38595</v>
      </c>
    </row>
    <row r="25" customFormat="false" ht="13.5" hidden="false" customHeight="false" outlineLevel="0" collapsed="false">
      <c r="A25" s="24" t="s">
        <v>313</v>
      </c>
      <c r="B25" s="25"/>
      <c r="C25" s="25"/>
      <c r="D25" s="25"/>
      <c r="E25" s="4" t="str">
        <f aca="false">HYPERLINK(".\KR\KR-jp\pdf\"&amp;A25&amp;"jp.pdf",""&amp;A25&amp;"jp.jpg")</f>
        <v>KR024jp.jpg</v>
      </c>
      <c r="F25" s="4" t="str">
        <f aca="false">HYPERLINK(".\KR\KR-kr\pdf\"&amp;A25&amp;"kr.pdf",""&amp;A25&amp;"kr.jpg")</f>
        <v>KR024kr.jpg</v>
      </c>
      <c r="G25" s="4" t="str">
        <f aca="false">HYPERLINK(".\KR\KR-jp\txt\"&amp;A25&amp;"jp.txt",""&amp;A25&amp;"jp.txt")</f>
        <v>KR024jp.txt</v>
      </c>
      <c r="H25" s="26" t="str">
        <f aca="false">HYPERLINK(".\KR\KR-kr\txt\"&amp;A25&amp;"kr.txt",""&amp;A25&amp;"kr.txt")</f>
        <v>KR024kr.txt</v>
      </c>
      <c r="I25" s="25" t="s">
        <v>15</v>
      </c>
      <c r="J25" s="27" t="s">
        <v>314</v>
      </c>
      <c r="K25" s="25" t="n">
        <v>54</v>
      </c>
      <c r="L25" s="25"/>
      <c r="M25" s="25"/>
      <c r="N25" s="25" t="s">
        <v>240</v>
      </c>
      <c r="O25" s="25" t="n">
        <v>24</v>
      </c>
      <c r="P25" s="27" t="s">
        <v>241</v>
      </c>
      <c r="Q25" s="25" t="s">
        <v>306</v>
      </c>
      <c r="R25" s="27" t="s">
        <v>248</v>
      </c>
      <c r="S25" s="27" t="s">
        <v>244</v>
      </c>
      <c r="T25" s="28" t="n">
        <v>38595</v>
      </c>
    </row>
    <row r="26" customFormat="false" ht="13.5" hidden="false" customHeight="false" outlineLevel="0" collapsed="false">
      <c r="A26" s="24" t="s">
        <v>315</v>
      </c>
      <c r="B26" s="27" t="s">
        <v>316</v>
      </c>
      <c r="C26" s="27" t="s">
        <v>317</v>
      </c>
      <c r="D26" s="27" t="s">
        <v>318</v>
      </c>
      <c r="E26" s="4" t="str">
        <f aca="false">HYPERLINK(".\KR\KR-jp\pdf\"&amp;A26&amp;"jp.pdf",""&amp;A26&amp;"jp.jpg")</f>
        <v>KR025jp.jpg</v>
      </c>
      <c r="F26" s="4" t="str">
        <f aca="false">HYPERLINK(".\KR\KR-kr\pdf\"&amp;A26&amp;"kr.pdf",""&amp;A26&amp;"kr.jpg")</f>
        <v>KR025kr.jpg</v>
      </c>
      <c r="G26" s="4" t="str">
        <f aca="false">HYPERLINK(".\KR\KR-jp\txt\"&amp;A26&amp;"jp.txt",""&amp;A26&amp;"jp.txt")</f>
        <v>KR025jp.txt</v>
      </c>
      <c r="H26" s="26" t="str">
        <f aca="false">HYPERLINK(".\KR\KR-kr\txt\"&amp;A26&amp;"kr.txt",""&amp;A26&amp;"kr.txt")</f>
        <v>KR025kr.txt</v>
      </c>
      <c r="I26" s="25" t="s">
        <v>15</v>
      </c>
      <c r="J26" s="27" t="s">
        <v>239</v>
      </c>
      <c r="K26" s="25" t="n">
        <v>50</v>
      </c>
      <c r="L26" s="25"/>
      <c r="M26" s="25"/>
      <c r="N26" s="25" t="s">
        <v>319</v>
      </c>
      <c r="O26" s="25" t="n">
        <v>26</v>
      </c>
      <c r="P26" s="27" t="s">
        <v>320</v>
      </c>
      <c r="Q26" s="25" t="s">
        <v>321</v>
      </c>
      <c r="R26" s="27" t="s">
        <v>248</v>
      </c>
      <c r="S26" s="27" t="s">
        <v>244</v>
      </c>
      <c r="T26" s="28" t="n">
        <v>38595</v>
      </c>
    </row>
    <row r="27" customFormat="false" ht="13.5" hidden="false" customHeight="false" outlineLevel="0" collapsed="false">
      <c r="A27" s="24" t="s">
        <v>322</v>
      </c>
      <c r="B27" s="27" t="s">
        <v>323</v>
      </c>
      <c r="C27" s="27" t="s">
        <v>324</v>
      </c>
      <c r="D27" s="25"/>
      <c r="E27" s="4" t="str">
        <f aca="false">HYPERLINK(".\KR\KR-jp\pdf\"&amp;A27&amp;"jp.pdf",""&amp;A27&amp;"jp.jpg")</f>
        <v>KR026jp.jpg</v>
      </c>
      <c r="F27" s="4" t="str">
        <f aca="false">HYPERLINK(".\KR\KR-kr\pdf\"&amp;A27&amp;"kr.pdf",""&amp;A27&amp;"kr.jpg")</f>
        <v>KR026kr.jpg</v>
      </c>
      <c r="G27" s="4" t="str">
        <f aca="false">HYPERLINK(".\KR\KR-jp\txt\"&amp;A27&amp;"jp.txt",""&amp;A27&amp;"jp.txt")</f>
        <v>KR026jp.txt</v>
      </c>
      <c r="H27" s="26" t="str">
        <f aca="false">HYPERLINK(".\KR\KR-kr\txt\"&amp;A27&amp;"kr.txt",""&amp;A27&amp;"kr.txt")</f>
        <v>KR026kr.txt</v>
      </c>
      <c r="I27" s="25" t="s">
        <v>18</v>
      </c>
      <c r="J27" s="27" t="s">
        <v>239</v>
      </c>
      <c r="K27" s="25" t="n">
        <v>46</v>
      </c>
      <c r="L27" s="25"/>
      <c r="M27" s="25"/>
      <c r="N27" s="25" t="s">
        <v>259</v>
      </c>
      <c r="O27" s="25" t="n">
        <v>23</v>
      </c>
      <c r="P27" s="27" t="s">
        <v>325</v>
      </c>
      <c r="Q27" s="25" t="s">
        <v>257</v>
      </c>
      <c r="R27" s="27" t="s">
        <v>326</v>
      </c>
      <c r="S27" s="27" t="s">
        <v>244</v>
      </c>
      <c r="T27" s="28" t="n">
        <v>38595</v>
      </c>
    </row>
    <row r="28" customFormat="false" ht="13.5" hidden="false" customHeight="false" outlineLevel="0" collapsed="false">
      <c r="A28" s="24" t="s">
        <v>327</v>
      </c>
      <c r="B28" s="27" t="s">
        <v>328</v>
      </c>
      <c r="C28" s="27" t="s">
        <v>329</v>
      </c>
      <c r="D28" s="25"/>
      <c r="E28" s="4" t="str">
        <f aca="false">HYPERLINK(".\KR\KR-jp\pdf\"&amp;A28&amp;"jp.pdf",""&amp;A28&amp;"jp.jpg")</f>
        <v>KR027jp.jpg</v>
      </c>
      <c r="F28" s="4" t="str">
        <f aca="false">HYPERLINK(".\KR\KR-kr\pdf\"&amp;A28&amp;"kr.pdf",""&amp;A28&amp;"kr.jpg")</f>
        <v>KR027kr.jpg</v>
      </c>
      <c r="G28" s="4" t="str">
        <f aca="false">HYPERLINK(".\KR\KR-jp\txt\"&amp;A28&amp;"jp.txt",""&amp;A28&amp;"jp.txt")</f>
        <v>KR027jp.txt</v>
      </c>
      <c r="H28" s="26" t="str">
        <f aca="false">HYPERLINK(".\KR\KR-kr\txt\"&amp;A28&amp;"kr.txt",""&amp;A28&amp;"kr.txt")</f>
        <v>KR027kr.txt</v>
      </c>
      <c r="I28" s="25" t="s">
        <v>18</v>
      </c>
      <c r="J28" s="25" t="s">
        <v>330</v>
      </c>
      <c r="K28" s="25" t="n">
        <v>37</v>
      </c>
      <c r="L28" s="25"/>
      <c r="M28" s="25"/>
      <c r="N28" s="25" t="s">
        <v>279</v>
      </c>
      <c r="O28" s="25" t="n">
        <v>21</v>
      </c>
      <c r="P28" s="25" t="s">
        <v>265</v>
      </c>
      <c r="Q28" s="25" t="s">
        <v>249</v>
      </c>
      <c r="R28" s="27" t="s">
        <v>248</v>
      </c>
      <c r="S28" s="27" t="s">
        <v>244</v>
      </c>
      <c r="T28" s="28" t="n">
        <v>38595</v>
      </c>
    </row>
    <row r="29" customFormat="false" ht="13.5" hidden="false" customHeight="false" outlineLevel="0" collapsed="false">
      <c r="A29" s="24" t="s">
        <v>331</v>
      </c>
      <c r="B29" s="27" t="s">
        <v>332</v>
      </c>
      <c r="C29" s="27" t="s">
        <v>333</v>
      </c>
      <c r="D29" s="25"/>
      <c r="E29" s="4" t="str">
        <f aca="false">HYPERLINK(".\KR\KR-jp\pdf\"&amp;A29&amp;"jp.pdf",""&amp;A29&amp;"jp.jpg")</f>
        <v>KR028jp.jpg</v>
      </c>
      <c r="F29" s="4" t="str">
        <f aca="false">HYPERLINK(".\KR\KR-kr\pdf\"&amp;A29&amp;"kr.pdf",""&amp;A29&amp;"kr.jpg")</f>
        <v>KR028kr.jpg</v>
      </c>
      <c r="G29" s="4" t="str">
        <f aca="false">HYPERLINK(".\KR\KR-jp\txt\"&amp;A29&amp;"jp.txt",""&amp;A29&amp;"jp.txt")</f>
        <v>KR028jp.txt</v>
      </c>
      <c r="H29" s="26" t="str">
        <f aca="false">HYPERLINK(".\KR\KR-kr\txt\"&amp;A29&amp;"kr.txt",""&amp;A29&amp;"kr.txt")</f>
        <v>KR028kr.txt</v>
      </c>
      <c r="I29" s="25" t="s">
        <v>18</v>
      </c>
      <c r="J29" s="27" t="s">
        <v>252</v>
      </c>
      <c r="K29" s="25" t="n">
        <v>45</v>
      </c>
      <c r="L29" s="25"/>
      <c r="M29" s="25"/>
      <c r="N29" s="25" t="s">
        <v>240</v>
      </c>
      <c r="O29" s="25" t="n">
        <v>22</v>
      </c>
      <c r="P29" s="27" t="s">
        <v>241</v>
      </c>
      <c r="Q29" s="25" t="s">
        <v>334</v>
      </c>
      <c r="R29" s="27" t="s">
        <v>248</v>
      </c>
      <c r="S29" s="27" t="s">
        <v>335</v>
      </c>
      <c r="T29" s="28" t="n">
        <v>38595</v>
      </c>
    </row>
    <row r="30" customFormat="false" ht="13.5" hidden="false" customHeight="false" outlineLevel="0" collapsed="false">
      <c r="A30" s="24" t="s">
        <v>336</v>
      </c>
      <c r="B30" s="27" t="s">
        <v>337</v>
      </c>
      <c r="C30" s="27" t="s">
        <v>338</v>
      </c>
      <c r="D30" s="25"/>
      <c r="E30" s="4" t="str">
        <f aca="false">HYPERLINK(".\KR\KR-jp\pdf\"&amp;A30&amp;"jp.pdf",""&amp;A30&amp;"jp.jpg")</f>
        <v>KR029jp.jpg</v>
      </c>
      <c r="F30" s="4" t="str">
        <f aca="false">HYPERLINK(".\KR\KR-kr\pdf\"&amp;A30&amp;"kr.pdf",""&amp;A30&amp;"kr.jpg")</f>
        <v>KR029kr.jpg</v>
      </c>
      <c r="G30" s="4" t="str">
        <f aca="false">HYPERLINK(".\KR\KR-jp\txt\"&amp;A30&amp;"jp.txt",""&amp;A30&amp;"jp.txt")</f>
        <v>KR029jp.txt</v>
      </c>
      <c r="H30" s="26" t="str">
        <f aca="false">HYPERLINK(".\KR\KR-kr\txt\"&amp;A30&amp;"kr.txt",""&amp;A30&amp;"kr.txt")</f>
        <v>KR029kr.txt</v>
      </c>
      <c r="I30" s="25" t="s">
        <v>18</v>
      </c>
      <c r="J30" s="27" t="s">
        <v>339</v>
      </c>
      <c r="K30" s="25" t="n">
        <v>54</v>
      </c>
      <c r="L30" s="25"/>
      <c r="M30" s="25"/>
      <c r="N30" s="25" t="s">
        <v>259</v>
      </c>
      <c r="O30" s="25" t="n">
        <v>23</v>
      </c>
      <c r="P30" s="27" t="s">
        <v>241</v>
      </c>
      <c r="Q30" s="25" t="s">
        <v>257</v>
      </c>
      <c r="R30" s="27" t="s">
        <v>340</v>
      </c>
      <c r="S30" s="27" t="s">
        <v>244</v>
      </c>
      <c r="T30" s="28" t="n">
        <v>38595</v>
      </c>
    </row>
    <row r="31" customFormat="false" ht="13.5" hidden="false" customHeight="false" outlineLevel="0" collapsed="false">
      <c r="A31" s="24" t="s">
        <v>341</v>
      </c>
      <c r="B31" s="27" t="s">
        <v>342</v>
      </c>
      <c r="C31" s="27" t="s">
        <v>343</v>
      </c>
      <c r="D31" s="25"/>
      <c r="E31" s="4" t="str">
        <f aca="false">HYPERLINK(".\KR\KR-jp\pdf\"&amp;A31&amp;"jp.pdf",""&amp;A31&amp;"jp.jpg")</f>
        <v>KR030jp.jpg</v>
      </c>
      <c r="F31" s="4" t="str">
        <f aca="false">HYPERLINK(".\KR\KR-kr\pdf\"&amp;A31&amp;"kr.pdf",""&amp;A31&amp;"kr.jpg")</f>
        <v>KR030kr.jpg</v>
      </c>
      <c r="G31" s="4" t="str">
        <f aca="false">HYPERLINK(".\KR\KR-jp\txt\"&amp;A31&amp;"jp.txt",""&amp;A31&amp;"jp.txt")</f>
        <v>KR030jp.txt</v>
      </c>
      <c r="H31" s="26" t="str">
        <f aca="false">HYPERLINK(".\KR\KR-kr\txt\"&amp;A31&amp;"kr.txt",""&amp;A31&amp;"kr.txt")</f>
        <v>KR030kr.txt</v>
      </c>
      <c r="I31" s="25" t="s">
        <v>15</v>
      </c>
      <c r="J31" s="27" t="s">
        <v>344</v>
      </c>
      <c r="K31" s="25" t="n">
        <v>65</v>
      </c>
      <c r="L31" s="25"/>
      <c r="M31" s="25"/>
      <c r="N31" s="25" t="s">
        <v>259</v>
      </c>
      <c r="O31" s="25" t="n">
        <v>23</v>
      </c>
      <c r="P31" s="27" t="s">
        <v>248</v>
      </c>
      <c r="Q31" s="25" t="s">
        <v>345</v>
      </c>
      <c r="R31" s="27" t="s">
        <v>346</v>
      </c>
      <c r="S31" s="27" t="s">
        <v>244</v>
      </c>
      <c r="T31" s="28" t="n">
        <v>38595</v>
      </c>
    </row>
    <row r="32" customFormat="false" ht="13.5" hidden="false" customHeight="false" outlineLevel="0" collapsed="false">
      <c r="A32" s="24" t="s">
        <v>347</v>
      </c>
      <c r="B32" s="27" t="s">
        <v>348</v>
      </c>
      <c r="C32" s="27" t="s">
        <v>349</v>
      </c>
      <c r="D32" s="25" t="s">
        <v>350</v>
      </c>
      <c r="E32" s="4" t="str">
        <f aca="false">HYPERLINK(".\KR\KR-jp\pdf\"&amp;A32&amp;"jp.pdf",""&amp;A32&amp;"jp.jpg")</f>
        <v>KR031jp.jpg</v>
      </c>
      <c r="F32" s="4" t="str">
        <f aca="false">HYPERLINK(".\KR\KR-kr\pdf\"&amp;A32&amp;"kr.pdf",""&amp;A32&amp;"kr.jpg")</f>
        <v>KR031kr.jpg</v>
      </c>
      <c r="G32" s="4" t="str">
        <f aca="false">HYPERLINK(".\KR\KR-jp\txt\"&amp;A32&amp;"jp.txt",""&amp;A32&amp;"jp.txt")</f>
        <v>KR031jp.txt</v>
      </c>
      <c r="H32" s="26" t="str">
        <f aca="false">HYPERLINK(".\KR\KR-kr\txt\"&amp;A32&amp;"kr.txt",""&amp;A32&amp;"kr.txt")</f>
        <v>KR031kr.txt</v>
      </c>
      <c r="I32" s="25" t="s">
        <v>15</v>
      </c>
      <c r="J32" s="27" t="s">
        <v>239</v>
      </c>
      <c r="K32" s="25" t="n">
        <v>62</v>
      </c>
      <c r="L32" s="25"/>
      <c r="M32" s="25"/>
      <c r="N32" s="25" t="s">
        <v>351</v>
      </c>
      <c r="O32" s="25" t="n">
        <v>25</v>
      </c>
      <c r="P32" s="27" t="s">
        <v>241</v>
      </c>
      <c r="Q32" s="25" t="s">
        <v>352</v>
      </c>
      <c r="R32" s="27" t="s">
        <v>248</v>
      </c>
      <c r="S32" s="27" t="s">
        <v>244</v>
      </c>
      <c r="T32" s="28" t="n">
        <v>38595</v>
      </c>
    </row>
    <row r="33" customFormat="false" ht="13.5" hidden="false" customHeight="false" outlineLevel="0" collapsed="false">
      <c r="A33" s="24" t="s">
        <v>353</v>
      </c>
      <c r="B33" s="27" t="s">
        <v>354</v>
      </c>
      <c r="C33" s="27" t="s">
        <v>355</v>
      </c>
      <c r="D33" s="25"/>
      <c r="E33" s="4" t="str">
        <f aca="false">HYPERLINK(".\KR\KR-jp\pdf\"&amp;A33&amp;"jp.pdf",""&amp;A33&amp;"jp.jpg")</f>
        <v>KR032jp.jpg</v>
      </c>
      <c r="F33" s="4" t="str">
        <f aca="false">HYPERLINK(".\KR\KR-kr\pdf\"&amp;A33&amp;"kr.pdf",""&amp;A33&amp;"kr.jpg")</f>
        <v>KR032kr.jpg</v>
      </c>
      <c r="G33" s="4" t="str">
        <f aca="false">HYPERLINK(".\KR\KR-jp\txt\"&amp;A33&amp;"jp.txt",""&amp;A33&amp;"jp.txt")</f>
        <v>KR032jp.txt</v>
      </c>
      <c r="H33" s="26" t="str">
        <f aca="false">HYPERLINK(".\KR\KR-kr\txt\"&amp;A33&amp;"kr.txt",""&amp;A33&amp;"kr.txt")</f>
        <v>KR032kr.txt</v>
      </c>
      <c r="I33" s="25" t="s">
        <v>18</v>
      </c>
      <c r="J33" s="27" t="s">
        <v>239</v>
      </c>
      <c r="K33" s="25" t="n">
        <v>52</v>
      </c>
      <c r="L33" s="25"/>
      <c r="M33" s="25"/>
      <c r="N33" s="25" t="s">
        <v>240</v>
      </c>
      <c r="O33" s="25" t="n">
        <v>25</v>
      </c>
      <c r="P33" s="27" t="s">
        <v>241</v>
      </c>
      <c r="Q33" s="25" t="s">
        <v>356</v>
      </c>
      <c r="R33" s="27" t="s">
        <v>273</v>
      </c>
      <c r="S33" s="27" t="s">
        <v>244</v>
      </c>
      <c r="T33" s="28" t="n">
        <v>38595</v>
      </c>
    </row>
    <row r="34" customFormat="false" ht="13.5" hidden="false" customHeight="false" outlineLevel="0" collapsed="false">
      <c r="A34" s="24" t="s">
        <v>357</v>
      </c>
      <c r="B34" s="27" t="s">
        <v>358</v>
      </c>
      <c r="C34" s="27" t="s">
        <v>359</v>
      </c>
      <c r="D34" s="25"/>
      <c r="E34" s="4" t="str">
        <f aca="false">HYPERLINK(".\KR\KR-jp\pdf\"&amp;A34&amp;"jp.pdf",""&amp;A34&amp;"jp.jpg")</f>
        <v>KR033jp.jpg</v>
      </c>
      <c r="F34" s="4" t="str">
        <f aca="false">HYPERLINK(".\KR\KR-kr\pdf\"&amp;A34&amp;"kr.pdf",""&amp;A34&amp;"kr.jpg")</f>
        <v>KR033kr.jpg</v>
      </c>
      <c r="G34" s="4" t="str">
        <f aca="false">HYPERLINK(".\KR\KR-jp\txt\"&amp;A34&amp;"jp.txt",""&amp;A34&amp;"jp.txt")</f>
        <v>KR033jp.txt</v>
      </c>
      <c r="H34" s="26" t="str">
        <f aca="false">HYPERLINK(".\KR\KR-kr\txt\"&amp;A34&amp;"kr.txt",""&amp;A34&amp;"kr.txt")</f>
        <v>KR033kr.txt</v>
      </c>
      <c r="I34" s="25" t="s">
        <v>18</v>
      </c>
      <c r="J34" s="27" t="s">
        <v>284</v>
      </c>
      <c r="K34" s="25" t="n">
        <v>60</v>
      </c>
      <c r="L34" s="25"/>
      <c r="M34" s="25"/>
      <c r="N34" s="25" t="s">
        <v>240</v>
      </c>
      <c r="O34" s="25" t="n">
        <v>19</v>
      </c>
      <c r="P34" s="27" t="s">
        <v>241</v>
      </c>
      <c r="Q34" s="25" t="s">
        <v>272</v>
      </c>
      <c r="R34" s="27" t="s">
        <v>248</v>
      </c>
      <c r="S34" s="27" t="s">
        <v>244</v>
      </c>
      <c r="T34" s="28" t="n">
        <v>38595</v>
      </c>
    </row>
    <row r="35" customFormat="false" ht="13.5" hidden="false" customHeight="false" outlineLevel="0" collapsed="false">
      <c r="A35" s="24" t="s">
        <v>360</v>
      </c>
      <c r="B35" s="27" t="s">
        <v>361</v>
      </c>
      <c r="C35" s="27" t="s">
        <v>362</v>
      </c>
      <c r="D35" s="25"/>
      <c r="E35" s="4" t="str">
        <f aca="false">HYPERLINK(".\KR\KR-jp\pdf\"&amp;A35&amp;"jp.pdf",""&amp;A35&amp;"jp.jpg")</f>
        <v>KR034jp.jpg</v>
      </c>
      <c r="F35" s="4" t="str">
        <f aca="false">HYPERLINK(".\KR\KR-kr\pdf\"&amp;A35&amp;"kr.pdf",""&amp;A35&amp;"kr.jpg")</f>
        <v>KR034kr.jpg</v>
      </c>
      <c r="G35" s="4" t="str">
        <f aca="false">HYPERLINK(".\KR\KR-jp\txt\"&amp;A35&amp;"jp.txt",""&amp;A35&amp;"jp.txt")</f>
        <v>KR034jp.txt</v>
      </c>
      <c r="H35" s="26" t="str">
        <f aca="false">HYPERLINK(".\KR\KR-kr\txt\"&amp;A35&amp;"kr.txt",""&amp;A35&amp;"kr.txt")</f>
        <v>KR034kr.txt</v>
      </c>
      <c r="I35" s="25" t="s">
        <v>18</v>
      </c>
      <c r="J35" s="27" t="s">
        <v>239</v>
      </c>
      <c r="K35" s="25" t="n">
        <v>63</v>
      </c>
      <c r="L35" s="25"/>
      <c r="M35" s="25"/>
      <c r="N35" s="25" t="s">
        <v>259</v>
      </c>
      <c r="O35" s="25" t="n">
        <v>23</v>
      </c>
      <c r="P35" s="27" t="s">
        <v>248</v>
      </c>
      <c r="Q35" s="25" t="s">
        <v>249</v>
      </c>
      <c r="R35" s="27" t="s">
        <v>363</v>
      </c>
      <c r="S35" s="27" t="s">
        <v>244</v>
      </c>
      <c r="T35" s="28" t="n">
        <v>38595</v>
      </c>
    </row>
    <row r="36" customFormat="false" ht="13.5" hidden="false" customHeight="false" outlineLevel="0" collapsed="false">
      <c r="A36" s="24" t="s">
        <v>364</v>
      </c>
      <c r="B36" s="27" t="s">
        <v>365</v>
      </c>
      <c r="C36" s="27" t="s">
        <v>366</v>
      </c>
      <c r="D36" s="25"/>
      <c r="E36" s="4" t="str">
        <f aca="false">HYPERLINK(".\KR\KR-jp\pdf\"&amp;A36&amp;"jp.pdf",""&amp;A36&amp;"jp.jpg")</f>
        <v>KR035jp.jpg</v>
      </c>
      <c r="F36" s="4" t="str">
        <f aca="false">HYPERLINK(".\KR\KR-kr\pdf\"&amp;A36&amp;"kr.pdf",""&amp;A36&amp;"kr.jpg")</f>
        <v>KR035kr.jpg</v>
      </c>
      <c r="G36" s="4" t="str">
        <f aca="false">HYPERLINK(".\KR\KR-jp\txt\"&amp;A36&amp;"jp.txt",""&amp;A36&amp;"jp.txt")</f>
        <v>KR035jp.txt</v>
      </c>
      <c r="H36" s="26" t="str">
        <f aca="false">HYPERLINK(".\KR\KR-kr\txt\"&amp;A36&amp;"kr.txt",""&amp;A36&amp;"kr.txt")</f>
        <v>KR035kr.txt</v>
      </c>
      <c r="I36" s="25" t="s">
        <v>18</v>
      </c>
      <c r="J36" s="27" t="s">
        <v>239</v>
      </c>
      <c r="K36" s="25" t="n">
        <v>53</v>
      </c>
      <c r="L36" s="25"/>
      <c r="M36" s="25"/>
      <c r="N36" s="25" t="s">
        <v>259</v>
      </c>
      <c r="O36" s="25" t="n">
        <v>20</v>
      </c>
      <c r="P36" s="27" t="s">
        <v>260</v>
      </c>
      <c r="Q36" s="25" t="s">
        <v>249</v>
      </c>
      <c r="R36" s="27" t="s">
        <v>248</v>
      </c>
      <c r="S36" s="27" t="s">
        <v>244</v>
      </c>
      <c r="T36" s="28" t="n">
        <v>38595</v>
      </c>
    </row>
    <row r="37" customFormat="false" ht="13.5" hidden="false" customHeight="false" outlineLevel="0" collapsed="false">
      <c r="A37" s="24" t="s">
        <v>367</v>
      </c>
      <c r="B37" s="27" t="s">
        <v>368</v>
      </c>
      <c r="C37" s="25"/>
      <c r="D37" s="25"/>
      <c r="E37" s="4" t="str">
        <f aca="false">HYPERLINK(".\KR\KR-jp\pdf\"&amp;A37&amp;"jp.pdf",""&amp;A37&amp;"jp.jpg")</f>
        <v>KR036jp.jpg</v>
      </c>
      <c r="F37" s="4" t="str">
        <f aca="false">HYPERLINK(".\KR\KR-kr\pdf\"&amp;A37&amp;"kr.pdf",""&amp;A37&amp;"kr.jpg")</f>
        <v>KR036kr.jpg</v>
      </c>
      <c r="G37" s="4" t="str">
        <f aca="false">HYPERLINK(".\KR\KR-jp\txt\"&amp;A37&amp;"jp.txt",""&amp;A37&amp;"jp.txt")</f>
        <v>KR036jp.txt</v>
      </c>
      <c r="H37" s="26" t="str">
        <f aca="false">HYPERLINK(".\KR\KR-kr\txt\"&amp;A37&amp;"kr.txt",""&amp;A37&amp;"kr.txt")</f>
        <v>KR036kr.txt</v>
      </c>
      <c r="I37" s="25" t="s">
        <v>15</v>
      </c>
      <c r="J37" s="27" t="s">
        <v>239</v>
      </c>
      <c r="K37" s="25" t="n">
        <v>60</v>
      </c>
      <c r="L37" s="25"/>
      <c r="M37" s="25"/>
      <c r="N37" s="25" t="s">
        <v>351</v>
      </c>
      <c r="O37" s="25" t="n">
        <v>22</v>
      </c>
      <c r="P37" s="27" t="s">
        <v>248</v>
      </c>
      <c r="Q37" s="25" t="s">
        <v>356</v>
      </c>
      <c r="R37" s="29" t="s">
        <v>369</v>
      </c>
      <c r="S37" s="27" t="s">
        <v>244</v>
      </c>
      <c r="T37" s="28" t="n">
        <v>38595</v>
      </c>
    </row>
    <row r="38" customFormat="false" ht="13.5" hidden="false" customHeight="false" outlineLevel="0" collapsed="false">
      <c r="A38" s="24" t="s">
        <v>370</v>
      </c>
      <c r="B38" s="27" t="s">
        <v>371</v>
      </c>
      <c r="C38" s="27" t="s">
        <v>372</v>
      </c>
      <c r="D38" s="27" t="s">
        <v>373</v>
      </c>
      <c r="E38" s="4" t="str">
        <f aca="false">HYPERLINK(".\KR\KR-jp\pdf\"&amp;A38&amp;"jp.pdf",""&amp;A38&amp;"jp.jpg")</f>
        <v>KR037jp.jpg</v>
      </c>
      <c r="F38" s="4" t="str">
        <f aca="false">HYPERLINK(".\KR\KR-kr\pdf\"&amp;A38&amp;"kr.pdf",""&amp;A38&amp;"kr.jpg")</f>
        <v>KR037kr.jpg</v>
      </c>
      <c r="G38" s="4" t="str">
        <f aca="false">HYPERLINK(".\KR\KR-jp\txt\"&amp;A38&amp;"jp.txt",""&amp;A38&amp;"jp.txt")</f>
        <v>KR037jp.txt</v>
      </c>
      <c r="H38" s="26" t="str">
        <f aca="false">HYPERLINK(".\KR\KR-kr\txt\"&amp;A38&amp;"kr.txt",""&amp;A38&amp;"kr.txt")</f>
        <v>KR037kr.txt</v>
      </c>
      <c r="I38" s="25" t="s">
        <v>18</v>
      </c>
      <c r="J38" s="27" t="s">
        <v>252</v>
      </c>
      <c r="K38" s="25" t="n">
        <v>54</v>
      </c>
      <c r="L38" s="25"/>
      <c r="M38" s="25"/>
      <c r="N38" s="25" t="s">
        <v>285</v>
      </c>
      <c r="O38" s="25" t="n">
        <v>23</v>
      </c>
      <c r="P38" s="27" t="s">
        <v>260</v>
      </c>
      <c r="Q38" s="25" t="s">
        <v>257</v>
      </c>
      <c r="R38" s="27" t="s">
        <v>374</v>
      </c>
      <c r="S38" s="27" t="s">
        <v>244</v>
      </c>
      <c r="T38" s="28" t="n">
        <v>38595</v>
      </c>
    </row>
    <row r="39" customFormat="false" ht="13.5" hidden="false" customHeight="false" outlineLevel="0" collapsed="false">
      <c r="A39" s="24" t="s">
        <v>375</v>
      </c>
      <c r="B39" s="27" t="s">
        <v>376</v>
      </c>
      <c r="C39" s="27" t="s">
        <v>377</v>
      </c>
      <c r="D39" s="27" t="s">
        <v>378</v>
      </c>
      <c r="E39" s="4" t="str">
        <f aca="false">HYPERLINK(".\KR\KR-jp\pdf\"&amp;A39&amp;"jp.pdf",""&amp;A39&amp;"jp.jpg")</f>
        <v>KR038jp.jpg</v>
      </c>
      <c r="F39" s="4" t="str">
        <f aca="false">HYPERLINK(".\KR\KR-kr\pdf\"&amp;A39&amp;"kr.pdf",""&amp;A39&amp;"kr.jpg")</f>
        <v>KR038kr.jpg</v>
      </c>
      <c r="G39" s="4" t="str">
        <f aca="false">HYPERLINK(".\KR\KR-jp\txt\"&amp;A39&amp;"jp.txt",""&amp;A39&amp;"jp.txt")</f>
        <v>KR038jp.txt</v>
      </c>
      <c r="H39" s="26" t="str">
        <f aca="false">HYPERLINK(".\KR\KR-kr\txt\"&amp;A39&amp;"kr.txt",""&amp;A39&amp;"kr.txt")</f>
        <v>KR038kr.txt</v>
      </c>
      <c r="I39" s="25" t="s">
        <v>18</v>
      </c>
      <c r="J39" s="27" t="s">
        <v>239</v>
      </c>
      <c r="K39" s="25" t="n">
        <v>64</v>
      </c>
      <c r="L39" s="25"/>
      <c r="M39" s="25"/>
      <c r="N39" s="25" t="s">
        <v>259</v>
      </c>
      <c r="O39" s="25" t="n">
        <v>21</v>
      </c>
      <c r="P39" s="27" t="s">
        <v>276</v>
      </c>
      <c r="Q39" s="25" t="s">
        <v>257</v>
      </c>
      <c r="R39" s="27" t="s">
        <v>248</v>
      </c>
      <c r="S39" s="27" t="s">
        <v>244</v>
      </c>
      <c r="T39" s="28" t="n">
        <v>38595</v>
      </c>
    </row>
    <row r="40" customFormat="false" ht="13.5" hidden="false" customHeight="false" outlineLevel="0" collapsed="false">
      <c r="A40" s="24" t="s">
        <v>379</v>
      </c>
      <c r="B40" s="27" t="s">
        <v>380</v>
      </c>
      <c r="C40" s="25"/>
      <c r="D40" s="27" t="s">
        <v>381</v>
      </c>
      <c r="E40" s="4" t="str">
        <f aca="false">HYPERLINK(".\KR\KR-jp\pdf\"&amp;A40&amp;"jp.pdf",""&amp;A40&amp;"jp.jpg")</f>
        <v>KR039jp.jpg</v>
      </c>
      <c r="F40" s="4" t="str">
        <f aca="false">HYPERLINK(".\KR\KR-kr\pdf\"&amp;A40&amp;"kr.pdf",""&amp;A40&amp;"kr.jpg")</f>
        <v>KR039kr.jpg</v>
      </c>
      <c r="G40" s="4" t="str">
        <f aca="false">HYPERLINK(".\KR\KR-jp\txt\"&amp;A40&amp;"jp.txt",""&amp;A40&amp;"jp.txt")</f>
        <v>KR039jp.txt</v>
      </c>
      <c r="H40" s="26" t="str">
        <f aca="false">HYPERLINK(".\KR\KR-kr\txt\"&amp;A40&amp;"kr.txt",""&amp;A40&amp;"kr.txt")</f>
        <v>KR039kr.txt</v>
      </c>
      <c r="I40" s="25" t="s">
        <v>18</v>
      </c>
      <c r="J40" s="27" t="s">
        <v>382</v>
      </c>
      <c r="K40" s="25" t="n">
        <v>52</v>
      </c>
      <c r="L40" s="25"/>
      <c r="M40" s="25"/>
      <c r="N40" s="25" t="s">
        <v>259</v>
      </c>
      <c r="O40" s="25" t="n">
        <v>23</v>
      </c>
      <c r="P40" s="27" t="s">
        <v>260</v>
      </c>
      <c r="Q40" s="25" t="s">
        <v>356</v>
      </c>
      <c r="R40" s="27" t="s">
        <v>248</v>
      </c>
      <c r="S40" s="27" t="s">
        <v>244</v>
      </c>
      <c r="T40" s="28" t="n">
        <v>38595</v>
      </c>
    </row>
    <row r="41" customFormat="false" ht="13.5" hidden="false" customHeight="false" outlineLevel="0" collapsed="false">
      <c r="A41" s="24" t="s">
        <v>383</v>
      </c>
      <c r="B41" s="27" t="s">
        <v>384</v>
      </c>
      <c r="C41" s="27" t="s">
        <v>385</v>
      </c>
      <c r="D41" s="27" t="s">
        <v>386</v>
      </c>
      <c r="E41" s="4" t="str">
        <f aca="false">HYPERLINK(".\KR\KR-jp\pdf\"&amp;A41&amp;"jp.pdf",""&amp;A41&amp;"jp.jpg")</f>
        <v>KR040jp.jpg</v>
      </c>
      <c r="F41" s="4" t="str">
        <f aca="false">HYPERLINK(".\KR\KR-kr\pdf\"&amp;A41&amp;"kr.pdf",""&amp;A41&amp;"kr.jpg")</f>
        <v>KR040kr.jpg</v>
      </c>
      <c r="G41" s="4" t="str">
        <f aca="false">HYPERLINK(".\KR\KR-jp\txt\"&amp;A41&amp;"jp.txt",""&amp;A41&amp;"jp.txt")</f>
        <v>KR040jp.txt</v>
      </c>
      <c r="H41" s="26" t="str">
        <f aca="false">HYPERLINK(".\KR\KR-kr\txt\"&amp;A41&amp;"kr.txt",""&amp;A41&amp;"kr.txt")</f>
        <v>KR040kr.txt</v>
      </c>
      <c r="I41" s="25" t="s">
        <v>15</v>
      </c>
      <c r="J41" s="27" t="s">
        <v>239</v>
      </c>
      <c r="K41" s="25" t="n">
        <v>39</v>
      </c>
      <c r="L41" s="25"/>
      <c r="M41" s="25"/>
      <c r="N41" s="25" t="s">
        <v>302</v>
      </c>
      <c r="O41" s="25" t="n">
        <v>27</v>
      </c>
      <c r="P41" s="25" t="s">
        <v>265</v>
      </c>
      <c r="Q41" s="25" t="s">
        <v>387</v>
      </c>
      <c r="R41" s="27" t="s">
        <v>248</v>
      </c>
      <c r="S41" s="27" t="s">
        <v>244</v>
      </c>
      <c r="T41" s="28" t="n">
        <v>38595</v>
      </c>
    </row>
    <row r="42" customFormat="false" ht="13.5" hidden="false" customHeight="false" outlineLevel="0" collapsed="false">
      <c r="A42" s="24" t="s">
        <v>388</v>
      </c>
      <c r="B42" s="27" t="s">
        <v>389</v>
      </c>
      <c r="C42" s="25" t="s">
        <v>390</v>
      </c>
      <c r="D42" s="25"/>
      <c r="E42" s="4" t="str">
        <f aca="false">HYPERLINK(".\KR\KR-jp\pdf\"&amp;A42&amp;"jp.pdf",""&amp;A42&amp;"jp.jpg")</f>
        <v>KR041jp.jpg</v>
      </c>
      <c r="F42" s="4" t="str">
        <f aca="false">HYPERLINK(".\KR\KR-kr\pdf\"&amp;A42&amp;"kr.pdf",""&amp;A42&amp;"kr.jpg")</f>
        <v>KR041kr.jpg</v>
      </c>
      <c r="G42" s="4" t="str">
        <f aca="false">HYPERLINK(".\KR\KR-jp\txt\"&amp;A42&amp;"jp.txt",""&amp;A42&amp;"jp.txt")</f>
        <v>KR041jp.txt</v>
      </c>
      <c r="H42" s="26" t="str">
        <f aca="false">HYPERLINK(".\KR\KR-kr\txt\"&amp;A42&amp;"kr.txt",""&amp;A42&amp;"kr.txt")</f>
        <v>KR041kr.txt</v>
      </c>
      <c r="I42" s="25" t="s">
        <v>18</v>
      </c>
      <c r="J42" s="27" t="s">
        <v>391</v>
      </c>
      <c r="K42" s="25" t="n">
        <v>50</v>
      </c>
      <c r="L42" s="25"/>
      <c r="M42" s="25"/>
      <c r="N42" s="25" t="s">
        <v>240</v>
      </c>
      <c r="O42" s="25" t="n">
        <v>22</v>
      </c>
      <c r="P42" s="27" t="s">
        <v>241</v>
      </c>
      <c r="Q42" s="25" t="s">
        <v>249</v>
      </c>
      <c r="R42" s="27" t="s">
        <v>248</v>
      </c>
      <c r="S42" s="27" t="s">
        <v>335</v>
      </c>
      <c r="T42" s="28" t="n">
        <v>38595</v>
      </c>
    </row>
    <row r="43" customFormat="false" ht="13.5" hidden="false" customHeight="false" outlineLevel="0" collapsed="false">
      <c r="A43" s="24" t="s">
        <v>392</v>
      </c>
      <c r="B43" s="27" t="s">
        <v>393</v>
      </c>
      <c r="C43" s="27" t="s">
        <v>394</v>
      </c>
      <c r="D43" s="25"/>
      <c r="E43" s="4" t="str">
        <f aca="false">HYPERLINK(".\KR\KR-jp\pdf\"&amp;A43&amp;"jp.pdf",""&amp;A43&amp;"jp.jpg")</f>
        <v>KR042jp.jpg</v>
      </c>
      <c r="F43" s="4" t="str">
        <f aca="false">HYPERLINK(".\KR\KR-kr\pdf\"&amp;A43&amp;"kr.pdf",""&amp;A43&amp;"kr.jpg")</f>
        <v>KR042kr.jpg</v>
      </c>
      <c r="G43" s="4" t="str">
        <f aca="false">HYPERLINK(".\KR\KR-jp\txt\"&amp;A43&amp;"jp.txt",""&amp;A43&amp;"jp.txt")</f>
        <v>KR042jp.txt</v>
      </c>
      <c r="H43" s="26" t="str">
        <f aca="false">HYPERLINK(".\KR\KR-kr\txt\"&amp;A43&amp;"kr.txt",""&amp;A43&amp;"kr.txt")</f>
        <v>KR042kr.txt</v>
      </c>
      <c r="I43" s="25" t="s">
        <v>18</v>
      </c>
      <c r="J43" s="27" t="s">
        <v>239</v>
      </c>
      <c r="K43" s="25" t="n">
        <v>63</v>
      </c>
      <c r="L43" s="25"/>
      <c r="M43" s="25"/>
      <c r="N43" s="25" t="s">
        <v>259</v>
      </c>
      <c r="O43" s="25" t="n">
        <v>20</v>
      </c>
      <c r="P43" s="27" t="s">
        <v>248</v>
      </c>
      <c r="Q43" s="25" t="s">
        <v>395</v>
      </c>
      <c r="R43" s="27" t="s">
        <v>248</v>
      </c>
      <c r="S43" s="27" t="s">
        <v>244</v>
      </c>
      <c r="T43" s="28" t="n">
        <v>38595</v>
      </c>
    </row>
    <row r="44" customFormat="false" ht="13.5" hidden="false" customHeight="false" outlineLevel="0" collapsed="false">
      <c r="A44" s="24" t="s">
        <v>396</v>
      </c>
      <c r="B44" s="27" t="s">
        <v>397</v>
      </c>
      <c r="C44" s="27" t="s">
        <v>398</v>
      </c>
      <c r="D44" s="25"/>
      <c r="E44" s="4" t="str">
        <f aca="false">HYPERLINK(".\KR\KR-jp\pdf\"&amp;A44&amp;"jp.pdf",""&amp;A44&amp;"jp.jpg")</f>
        <v>KR043jp.jpg</v>
      </c>
      <c r="F44" s="4" t="str">
        <f aca="false">HYPERLINK(".\KR\KR-kr\pdf\"&amp;A44&amp;"kr.pdf",""&amp;A44&amp;"kr.jpg")</f>
        <v>KR043kr.jpg</v>
      </c>
      <c r="G44" s="4" t="str">
        <f aca="false">HYPERLINK(".\KR\KR-jp\txt\"&amp;A44&amp;"jp.txt",""&amp;A44&amp;"jp.txt")</f>
        <v>KR043jp.txt</v>
      </c>
      <c r="H44" s="26" t="str">
        <f aca="false">HYPERLINK(".\KR\KR-kr\txt\"&amp;A44&amp;"kr.txt",""&amp;A44&amp;"kr.txt")</f>
        <v>KR043kr.txt</v>
      </c>
      <c r="I44" s="25" t="s">
        <v>18</v>
      </c>
      <c r="J44" s="27" t="s">
        <v>239</v>
      </c>
      <c r="K44" s="25" t="n">
        <v>62</v>
      </c>
      <c r="L44" s="25"/>
      <c r="M44" s="25"/>
      <c r="N44" s="25" t="s">
        <v>285</v>
      </c>
      <c r="O44" s="25" t="n">
        <v>23</v>
      </c>
      <c r="P44" s="27" t="s">
        <v>260</v>
      </c>
      <c r="Q44" s="25" t="s">
        <v>399</v>
      </c>
      <c r="R44" s="27" t="s">
        <v>248</v>
      </c>
      <c r="S44" s="27" t="s">
        <v>244</v>
      </c>
      <c r="T44" s="28" t="n">
        <v>38595</v>
      </c>
    </row>
    <row r="45" customFormat="false" ht="13.5" hidden="false" customHeight="false" outlineLevel="0" collapsed="false">
      <c r="A45" s="24" t="s">
        <v>400</v>
      </c>
      <c r="B45" s="27" t="s">
        <v>401</v>
      </c>
      <c r="C45" s="27" t="s">
        <v>402</v>
      </c>
      <c r="D45" s="25"/>
      <c r="E45" s="4" t="str">
        <f aca="false">HYPERLINK(".\KR\KR-jp\pdf\"&amp;A45&amp;"jp.pdf",""&amp;A45&amp;"jp.jpg")</f>
        <v>KR044jp.jpg</v>
      </c>
      <c r="F45" s="4" t="str">
        <f aca="false">HYPERLINK(".\KR\KR-kr\pdf\"&amp;A45&amp;"kr.pdf",""&amp;A45&amp;"kr.jpg")</f>
        <v>KR044kr.jpg</v>
      </c>
      <c r="G45" s="4" t="str">
        <f aca="false">HYPERLINK(".\KR\KR-jp\txt\"&amp;A45&amp;"jp.txt",""&amp;A45&amp;"jp.txt")</f>
        <v>KR044jp.txt</v>
      </c>
      <c r="H45" s="26" t="str">
        <f aca="false">HYPERLINK(".\KR\KR-kr\txt\"&amp;A45&amp;"kr.txt",""&amp;A45&amp;"kr.txt")</f>
        <v>KR044kr.txt</v>
      </c>
      <c r="I45" s="25" t="s">
        <v>18</v>
      </c>
      <c r="J45" s="27" t="s">
        <v>403</v>
      </c>
      <c r="K45" s="25" t="n">
        <v>52</v>
      </c>
      <c r="L45" s="25"/>
      <c r="M45" s="25"/>
      <c r="N45" s="25" t="s">
        <v>404</v>
      </c>
      <c r="O45" s="25" t="n">
        <v>24</v>
      </c>
      <c r="P45" s="27" t="s">
        <v>241</v>
      </c>
      <c r="Q45" s="25" t="s">
        <v>249</v>
      </c>
      <c r="R45" s="27" t="s">
        <v>248</v>
      </c>
      <c r="S45" s="27" t="s">
        <v>244</v>
      </c>
      <c r="T45" s="28" t="n">
        <v>38595</v>
      </c>
    </row>
    <row r="46" customFormat="false" ht="13.5" hidden="false" customHeight="false" outlineLevel="0" collapsed="false">
      <c r="A46" s="24" t="s">
        <v>405</v>
      </c>
      <c r="B46" s="27" t="s">
        <v>406</v>
      </c>
      <c r="C46" s="25"/>
      <c r="D46" s="25"/>
      <c r="E46" s="4" t="str">
        <f aca="false">HYPERLINK(".\KR\KR-jp\pdf\"&amp;A46&amp;"jp.pdf",""&amp;A46&amp;"jp.jpg")</f>
        <v>KR045jp.jpg</v>
      </c>
      <c r="F46" s="4" t="str">
        <f aca="false">HYPERLINK(".\KR\KR-kr\pdf\"&amp;A46&amp;"kr.pdf",""&amp;A46&amp;"kr.jpg")</f>
        <v>KR045kr.jpg</v>
      </c>
      <c r="G46" s="4" t="str">
        <f aca="false">HYPERLINK(".\KR\KR-jp\txt\"&amp;A46&amp;"jp.txt",""&amp;A46&amp;"jp.txt")</f>
        <v>KR045jp.txt</v>
      </c>
      <c r="H46" s="26" t="str">
        <f aca="false">HYPERLINK(".\KR\KR-kr\txt\"&amp;A46&amp;"kr.txt",""&amp;A46&amp;"kr.txt")</f>
        <v>KR045kr.txt</v>
      </c>
      <c r="I46" s="25" t="s">
        <v>15</v>
      </c>
      <c r="J46" s="27" t="s">
        <v>239</v>
      </c>
      <c r="K46" s="25" t="n">
        <v>58</v>
      </c>
      <c r="L46" s="25"/>
      <c r="M46" s="25"/>
      <c r="N46" s="25" t="s">
        <v>259</v>
      </c>
      <c r="O46" s="25" t="n">
        <v>24</v>
      </c>
      <c r="P46" s="27" t="s">
        <v>241</v>
      </c>
      <c r="Q46" s="25" t="s">
        <v>277</v>
      </c>
      <c r="R46" s="27" t="s">
        <v>340</v>
      </c>
      <c r="S46" s="27" t="s">
        <v>244</v>
      </c>
      <c r="T46" s="28" t="n">
        <v>38595</v>
      </c>
    </row>
    <row r="47" customFormat="false" ht="13.5" hidden="false" customHeight="false" outlineLevel="0" collapsed="false">
      <c r="A47" s="24" t="s">
        <v>407</v>
      </c>
      <c r="B47" s="27" t="s">
        <v>408</v>
      </c>
      <c r="C47" s="27" t="s">
        <v>409</v>
      </c>
      <c r="D47" s="25"/>
      <c r="E47" s="4" t="str">
        <f aca="false">HYPERLINK(".\KR\KR-jp\pdf\"&amp;A47&amp;"jp.pdf",""&amp;A47&amp;"jp.jpg")</f>
        <v>KR046jp.jpg</v>
      </c>
      <c r="F47" s="4" t="str">
        <f aca="false">HYPERLINK(".\KR\KR-kr\pdf\"&amp;A47&amp;"kr.pdf",""&amp;A47&amp;"kr.jpg")</f>
        <v>KR046kr.jpg</v>
      </c>
      <c r="G47" s="4" t="str">
        <f aca="false">HYPERLINK(".\KR\KR-jp\txt\"&amp;A47&amp;"jp.txt",""&amp;A47&amp;"jp.txt")</f>
        <v>KR046jp.txt</v>
      </c>
      <c r="H47" s="26" t="str">
        <f aca="false">HYPERLINK(".\KR\KR-kr\txt\"&amp;A47&amp;"kr.txt",""&amp;A47&amp;"kr.txt")</f>
        <v>KR046kr.txt</v>
      </c>
      <c r="I47" s="25" t="s">
        <v>18</v>
      </c>
      <c r="J47" s="27" t="s">
        <v>239</v>
      </c>
      <c r="K47" s="25" t="n">
        <v>59</v>
      </c>
      <c r="L47" s="25"/>
      <c r="M47" s="25"/>
      <c r="N47" s="25" t="s">
        <v>302</v>
      </c>
      <c r="O47" s="25" t="n">
        <v>20</v>
      </c>
      <c r="P47" s="27" t="s">
        <v>260</v>
      </c>
      <c r="Q47" s="25" t="s">
        <v>306</v>
      </c>
      <c r="R47" s="27" t="s">
        <v>410</v>
      </c>
      <c r="S47" s="27" t="s">
        <v>244</v>
      </c>
      <c r="T47" s="28" t="n">
        <v>38595</v>
      </c>
    </row>
    <row r="48" customFormat="false" ht="13.5" hidden="false" customHeight="false" outlineLevel="0" collapsed="false">
      <c r="A48" s="24" t="s">
        <v>411</v>
      </c>
      <c r="B48" s="27" t="s">
        <v>412</v>
      </c>
      <c r="C48" s="27" t="s">
        <v>413</v>
      </c>
      <c r="D48" s="25"/>
      <c r="E48" s="4" t="str">
        <f aca="false">HYPERLINK(".\KR\KR-jp\pdf\"&amp;A48&amp;"jp.pdf",""&amp;A48&amp;"jp.jpg")</f>
        <v>KR047jp.jpg</v>
      </c>
      <c r="F48" s="4" t="str">
        <f aca="false">HYPERLINK(".\KR\KR-kr\pdf\"&amp;A48&amp;"kr.pdf",""&amp;A48&amp;"kr.jpg")</f>
        <v>KR047kr.jpg</v>
      </c>
      <c r="G48" s="4" t="str">
        <f aca="false">HYPERLINK(".\KR\KR-jp\txt\"&amp;A48&amp;"jp.txt",""&amp;A48&amp;"jp.txt")</f>
        <v>KR047jp.txt</v>
      </c>
      <c r="H48" s="26" t="str">
        <f aca="false">HYPERLINK(".\KR\KR-kr\txt\"&amp;A48&amp;"kr.txt",""&amp;A48&amp;"kr.txt")</f>
        <v>KR047kr.txt</v>
      </c>
      <c r="I48" s="25" t="s">
        <v>18</v>
      </c>
      <c r="J48" s="27" t="s">
        <v>414</v>
      </c>
      <c r="K48" s="25" t="n">
        <v>57</v>
      </c>
      <c r="L48" s="25"/>
      <c r="M48" s="25"/>
      <c r="N48" s="25" t="s">
        <v>259</v>
      </c>
      <c r="O48" s="25" t="n">
        <v>23</v>
      </c>
      <c r="P48" s="27" t="s">
        <v>260</v>
      </c>
      <c r="Q48" s="25" t="s">
        <v>257</v>
      </c>
      <c r="R48" s="27" t="s">
        <v>248</v>
      </c>
      <c r="S48" s="27" t="s">
        <v>244</v>
      </c>
      <c r="T48" s="28" t="n">
        <v>38595</v>
      </c>
    </row>
    <row r="49" customFormat="false" ht="13.5" hidden="false" customHeight="false" outlineLevel="0" collapsed="false">
      <c r="A49" s="24" t="s">
        <v>415</v>
      </c>
      <c r="B49" s="27" t="s">
        <v>416</v>
      </c>
      <c r="C49" s="25"/>
      <c r="D49" s="25"/>
      <c r="E49" s="4" t="str">
        <f aca="false">HYPERLINK(".\KR\KR-jp\pdf\"&amp;A49&amp;"jp.pdf",""&amp;A49&amp;"jp.jpg")</f>
        <v>KR048jp.jpg</v>
      </c>
      <c r="F49" s="4" t="str">
        <f aca="false">HYPERLINK(".\KR\KR-kr\pdf\"&amp;A49&amp;"kr.pdf",""&amp;A49&amp;"kr.jpg")</f>
        <v>KR048kr.jpg</v>
      </c>
      <c r="G49" s="4" t="str">
        <f aca="false">HYPERLINK(".\KR\KR-jp\txt\"&amp;A49&amp;"jp.txt",""&amp;A49&amp;"jp.txt")</f>
        <v>KR048jp.txt</v>
      </c>
      <c r="H49" s="26" t="str">
        <f aca="false">HYPERLINK(".\KR\KR-kr\txt\"&amp;A49&amp;"kr.txt",""&amp;A49&amp;"kr.txt")</f>
        <v>KR048kr.txt</v>
      </c>
      <c r="I49" s="25" t="s">
        <v>18</v>
      </c>
      <c r="J49" s="27" t="s">
        <v>239</v>
      </c>
      <c r="K49" s="25" t="n">
        <v>58</v>
      </c>
      <c r="L49" s="25"/>
      <c r="M49" s="25"/>
      <c r="N49" s="25" t="s">
        <v>417</v>
      </c>
      <c r="O49" s="25" t="n">
        <v>22</v>
      </c>
      <c r="P49" s="27" t="s">
        <v>248</v>
      </c>
      <c r="Q49" s="25" t="s">
        <v>418</v>
      </c>
      <c r="R49" s="27" t="s">
        <v>248</v>
      </c>
      <c r="S49" s="27" t="s">
        <v>244</v>
      </c>
      <c r="T49" s="28" t="n">
        <v>38595</v>
      </c>
    </row>
    <row r="50" customFormat="false" ht="13.5" hidden="false" customHeight="false" outlineLevel="0" collapsed="false">
      <c r="A50" s="24" t="s">
        <v>419</v>
      </c>
      <c r="B50" s="27" t="s">
        <v>420</v>
      </c>
      <c r="C50" s="27" t="s">
        <v>421</v>
      </c>
      <c r="D50" s="25"/>
      <c r="E50" s="4" t="str">
        <f aca="false">HYPERLINK(".\KR\KR-jp\pdf\"&amp;A50&amp;"jp.pdf",""&amp;A50&amp;"jp.jpg")</f>
        <v>KR049jp.jpg</v>
      </c>
      <c r="F50" s="4" t="str">
        <f aca="false">HYPERLINK(".\KR\KR-kr\pdf\"&amp;A50&amp;"kr.pdf",""&amp;A50&amp;"kr.jpg")</f>
        <v>KR049kr.jpg</v>
      </c>
      <c r="G50" s="4" t="str">
        <f aca="false">HYPERLINK(".\KR\KR-jp\txt\"&amp;A50&amp;"jp.txt",""&amp;A50&amp;"jp.txt")</f>
        <v>KR049jp.txt</v>
      </c>
      <c r="H50" s="26" t="str">
        <f aca="false">HYPERLINK(".\KR\KR-kr\txt\"&amp;A50&amp;"kr.txt",""&amp;A50&amp;"kr.txt")</f>
        <v>KR049kr.txt</v>
      </c>
      <c r="I50" s="25" t="s">
        <v>18</v>
      </c>
      <c r="J50" s="27" t="s">
        <v>239</v>
      </c>
      <c r="K50" s="25" t="n">
        <v>55</v>
      </c>
      <c r="L50" s="25"/>
      <c r="M50" s="25"/>
      <c r="N50" s="25" t="s">
        <v>259</v>
      </c>
      <c r="O50" s="25" t="n">
        <v>24</v>
      </c>
      <c r="P50" s="27" t="s">
        <v>241</v>
      </c>
      <c r="Q50" s="25" t="s">
        <v>242</v>
      </c>
      <c r="R50" s="27" t="s">
        <v>304</v>
      </c>
      <c r="S50" s="27" t="s">
        <v>244</v>
      </c>
      <c r="T50" s="28" t="n">
        <v>38595</v>
      </c>
    </row>
    <row r="51" customFormat="false" ht="13.5" hidden="false" customHeight="false" outlineLevel="0" collapsed="false">
      <c r="A51" s="24" t="s">
        <v>422</v>
      </c>
      <c r="B51" s="27" t="s">
        <v>423</v>
      </c>
      <c r="C51" s="25"/>
      <c r="D51" s="25"/>
      <c r="E51" s="4" t="str">
        <f aca="false">HYPERLINK(".\KR\KR-jp\pdf\"&amp;A51&amp;"jp.pdf",""&amp;A51&amp;"jp.jpg")</f>
        <v>KR050jp.jpg</v>
      </c>
      <c r="F51" s="4" t="str">
        <f aca="false">HYPERLINK(".\KR\KR-kr\pdf\"&amp;A51&amp;"kr.pdf",""&amp;A51&amp;"kr.jpg")</f>
        <v>KR050kr.jpg</v>
      </c>
      <c r="G51" s="4" t="str">
        <f aca="false">HYPERLINK(".\KR\KR-jp\txt\"&amp;A51&amp;"jp.txt",""&amp;A51&amp;"jp.txt")</f>
        <v>KR050jp.txt</v>
      </c>
      <c r="H51" s="26" t="str">
        <f aca="false">HYPERLINK(".\KR\KR-kr\txt\"&amp;A51&amp;"kr.txt",""&amp;A51&amp;"kr.txt")</f>
        <v>KR050kr.txt</v>
      </c>
      <c r="I51" s="25" t="s">
        <v>18</v>
      </c>
      <c r="J51" s="27" t="s">
        <v>284</v>
      </c>
      <c r="K51" s="25" t="n">
        <v>42</v>
      </c>
      <c r="L51" s="25"/>
      <c r="M51" s="25"/>
      <c r="N51" s="25" t="s">
        <v>279</v>
      </c>
      <c r="O51" s="25" t="n">
        <v>19</v>
      </c>
      <c r="P51" s="27" t="s">
        <v>248</v>
      </c>
      <c r="Q51" s="25" t="s">
        <v>356</v>
      </c>
      <c r="R51" s="27" t="s">
        <v>248</v>
      </c>
      <c r="S51" s="27" t="s">
        <v>244</v>
      </c>
      <c r="T51" s="28" t="n">
        <v>38595</v>
      </c>
    </row>
    <row r="52" customFormat="false" ht="13.5" hidden="false" customHeight="false" outlineLevel="0" collapsed="false">
      <c r="A52" s="24" t="s">
        <v>424</v>
      </c>
      <c r="B52" s="27" t="s">
        <v>425</v>
      </c>
      <c r="C52" s="27" t="s">
        <v>426</v>
      </c>
      <c r="D52" s="25"/>
      <c r="E52" s="4" t="str">
        <f aca="false">HYPERLINK(".\KR\KR-jp\pdf\"&amp;A52&amp;"jp.pdf",""&amp;A52&amp;"jp.jpg")</f>
        <v>KR051jp.jpg</v>
      </c>
      <c r="F52" s="4" t="str">
        <f aca="false">HYPERLINK(".\KR\KR-kr\pdf\"&amp;A52&amp;"kr.pdf",""&amp;A52&amp;"kr.jpg")</f>
        <v>KR051kr.jpg</v>
      </c>
      <c r="G52" s="4" t="str">
        <f aca="false">HYPERLINK(".\KR\KR-jp\txt\"&amp;A52&amp;"jp.txt",""&amp;A52&amp;"jp.txt")</f>
        <v>KR051jp.txt</v>
      </c>
      <c r="H52" s="26" t="str">
        <f aca="false">HYPERLINK(".\KR\KR-kr\txt\"&amp;A52&amp;"kr.txt",""&amp;A52&amp;"kr.txt")</f>
        <v>KR051kr.txt</v>
      </c>
      <c r="I52" s="25" t="s">
        <v>18</v>
      </c>
      <c r="J52" s="27" t="s">
        <v>239</v>
      </c>
      <c r="K52" s="25" t="n">
        <v>61</v>
      </c>
      <c r="L52" s="25"/>
      <c r="M52" s="25"/>
      <c r="N52" s="25" t="s">
        <v>240</v>
      </c>
      <c r="O52" s="25" t="n">
        <v>21</v>
      </c>
      <c r="P52" s="27" t="s">
        <v>241</v>
      </c>
      <c r="Q52" s="25" t="s">
        <v>257</v>
      </c>
      <c r="R52" s="27" t="s">
        <v>248</v>
      </c>
      <c r="S52" s="27" t="s">
        <v>244</v>
      </c>
      <c r="T52" s="28" t="n">
        <v>38595</v>
      </c>
    </row>
    <row r="53" customFormat="false" ht="13.5" hidden="false" customHeight="false" outlineLevel="0" collapsed="false">
      <c r="A53" s="24" t="s">
        <v>427</v>
      </c>
      <c r="B53" s="27" t="s">
        <v>428</v>
      </c>
      <c r="C53" s="27" t="s">
        <v>429</v>
      </c>
      <c r="D53" s="25"/>
      <c r="E53" s="4" t="str">
        <f aca="false">HYPERLINK(".\KR\KR-jp\pdf\"&amp;A53&amp;"jp.pdf",""&amp;A53&amp;"jp.jpg")</f>
        <v>KR052jp.jpg</v>
      </c>
      <c r="F53" s="4" t="str">
        <f aca="false">HYPERLINK(".\KR\KR-kr\pdf\"&amp;A53&amp;"kr.pdf",""&amp;A53&amp;"kr.jpg")</f>
        <v>KR052kr.jpg</v>
      </c>
      <c r="G53" s="4" t="str">
        <f aca="false">HYPERLINK(".\KR\KR-jp\txt\"&amp;A53&amp;"jp.txt",""&amp;A53&amp;"jp.txt")</f>
        <v>KR052jp.txt</v>
      </c>
      <c r="H53" s="26" t="str">
        <f aca="false">HYPERLINK(".\KR\KR-kr\txt\"&amp;A53&amp;"kr.txt",""&amp;A53&amp;"kr.txt")</f>
        <v>KR052kr.txt</v>
      </c>
      <c r="I53" s="25" t="s">
        <v>18</v>
      </c>
      <c r="J53" s="27" t="s">
        <v>239</v>
      </c>
      <c r="K53" s="25" t="n">
        <v>51</v>
      </c>
      <c r="L53" s="25"/>
      <c r="M53" s="25"/>
      <c r="N53" s="25" t="s">
        <v>430</v>
      </c>
      <c r="O53" s="25" t="n">
        <v>19</v>
      </c>
      <c r="P53" s="27" t="s">
        <v>248</v>
      </c>
      <c r="Q53" s="25" t="s">
        <v>431</v>
      </c>
      <c r="R53" s="27" t="s">
        <v>248</v>
      </c>
      <c r="S53" s="27" t="s">
        <v>244</v>
      </c>
      <c r="T53" s="28" t="n">
        <v>38595</v>
      </c>
    </row>
    <row r="54" customFormat="false" ht="13.5" hidden="false" customHeight="false" outlineLevel="0" collapsed="false">
      <c r="A54" s="24" t="s">
        <v>432</v>
      </c>
      <c r="B54" s="27" t="s">
        <v>433</v>
      </c>
      <c r="C54" s="25"/>
      <c r="D54" s="25"/>
      <c r="E54" s="4" t="str">
        <f aca="false">HYPERLINK(".\KR\KR-jp\pdf\"&amp;A54&amp;"jp.pdf",""&amp;A54&amp;"jp.jpg")</f>
        <v>KR053jp.jpg</v>
      </c>
      <c r="F54" s="4" t="str">
        <f aca="false">HYPERLINK(".\KR\KR-kr\pdf\"&amp;A54&amp;"kr.pdf",""&amp;A54&amp;"kr.jpg")</f>
        <v>KR053kr.jpg</v>
      </c>
      <c r="G54" s="4" t="str">
        <f aca="false">HYPERLINK(".\KR\KR-jp\txt\"&amp;A54&amp;"jp.txt",""&amp;A54&amp;"jp.txt")</f>
        <v>KR053jp.txt</v>
      </c>
      <c r="H54" s="26" t="str">
        <f aca="false">HYPERLINK(".\KR\KR-kr\txt\"&amp;A54&amp;"kr.txt",""&amp;A54&amp;"kr.txt")</f>
        <v>KR053kr.txt</v>
      </c>
      <c r="I54" s="25" t="s">
        <v>18</v>
      </c>
      <c r="J54" s="27" t="s">
        <v>239</v>
      </c>
      <c r="K54" s="25" t="n">
        <v>40</v>
      </c>
      <c r="L54" s="25"/>
      <c r="M54" s="25"/>
      <c r="N54" s="25" t="s">
        <v>299</v>
      </c>
      <c r="O54" s="25" t="n">
        <v>28</v>
      </c>
      <c r="P54" s="27" t="s">
        <v>241</v>
      </c>
      <c r="Q54" s="25" t="s">
        <v>356</v>
      </c>
      <c r="R54" s="27" t="s">
        <v>434</v>
      </c>
      <c r="S54" s="27" t="s">
        <v>435</v>
      </c>
      <c r="T54" s="28" t="n">
        <v>38595</v>
      </c>
    </row>
    <row r="55" customFormat="false" ht="13.5" hidden="false" customHeight="false" outlineLevel="0" collapsed="false">
      <c r="A55" s="24" t="s">
        <v>436</v>
      </c>
      <c r="B55" s="27" t="s">
        <v>437</v>
      </c>
      <c r="C55" s="27" t="s">
        <v>438</v>
      </c>
      <c r="D55" s="27" t="s">
        <v>439</v>
      </c>
      <c r="E55" s="4" t="str">
        <f aca="false">HYPERLINK(".\KR\KR-jp\pdf\"&amp;A55&amp;"jp.pdf",""&amp;A55&amp;"jp.jpg")</f>
        <v>KR054jp.jpg</v>
      </c>
      <c r="F55" s="4" t="str">
        <f aca="false">HYPERLINK(".\KR\KR-kr\pdf\"&amp;A55&amp;"kr.pdf",""&amp;A55&amp;"kr.jpg")</f>
        <v>KR054kr.jpg</v>
      </c>
      <c r="G55" s="4" t="str">
        <f aca="false">HYPERLINK(".\KR\KR-jp\txt\"&amp;A55&amp;"jp.txt",""&amp;A55&amp;"jp.txt")</f>
        <v>KR054jp.txt</v>
      </c>
      <c r="H55" s="26" t="str">
        <f aca="false">HYPERLINK(".\KR\KR-kr\txt\"&amp;A55&amp;"kr.txt",""&amp;A55&amp;"kr.txt")</f>
        <v>KR054kr.txt</v>
      </c>
      <c r="I55" s="25" t="s">
        <v>18</v>
      </c>
      <c r="J55" s="27" t="s">
        <v>239</v>
      </c>
      <c r="K55" s="25" t="n">
        <v>44</v>
      </c>
      <c r="L55" s="25"/>
      <c r="M55" s="25"/>
      <c r="N55" s="25" t="s">
        <v>279</v>
      </c>
      <c r="O55" s="25" t="n">
        <v>20</v>
      </c>
      <c r="P55" s="27" t="s">
        <v>260</v>
      </c>
      <c r="Q55" s="25" t="s">
        <v>440</v>
      </c>
      <c r="R55" s="27" t="s">
        <v>248</v>
      </c>
      <c r="S55" s="27" t="s">
        <v>244</v>
      </c>
      <c r="T55" s="28" t="n">
        <v>38595</v>
      </c>
    </row>
    <row r="56" customFormat="false" ht="13.5" hidden="false" customHeight="false" outlineLevel="0" collapsed="false">
      <c r="A56" s="24" t="s">
        <v>441</v>
      </c>
      <c r="B56" s="27" t="s">
        <v>442</v>
      </c>
      <c r="C56" s="27" t="s">
        <v>443</v>
      </c>
      <c r="D56" s="27" t="s">
        <v>444</v>
      </c>
      <c r="E56" s="4" t="str">
        <f aca="false">HYPERLINK(".\KR\KR-jp\pdf\"&amp;A56&amp;"jp.pdf",""&amp;A56&amp;"jp.jpg")</f>
        <v>KR055jp.jpg</v>
      </c>
      <c r="F56" s="4" t="str">
        <f aca="false">HYPERLINK(".\KR\KR-kr\pdf\"&amp;A56&amp;"kr.pdf",""&amp;A56&amp;"kr.jpg")</f>
        <v>KR055kr.jpg</v>
      </c>
      <c r="G56" s="4" t="str">
        <f aca="false">HYPERLINK(".\KR\KR-jp\txt\"&amp;A56&amp;"jp.txt",""&amp;A56&amp;"jp.txt")</f>
        <v>KR055jp.txt</v>
      </c>
      <c r="H56" s="26" t="str">
        <f aca="false">HYPERLINK(".\KR\KR-kr\txt\"&amp;A56&amp;"kr.txt",""&amp;A56&amp;"kr.txt")</f>
        <v>KR055kr.txt</v>
      </c>
      <c r="I56" s="25" t="s">
        <v>18</v>
      </c>
      <c r="J56" s="27" t="s">
        <v>239</v>
      </c>
      <c r="K56" s="25" t="n">
        <v>60</v>
      </c>
      <c r="L56" s="25"/>
      <c r="M56" s="25"/>
      <c r="N56" s="25" t="s">
        <v>240</v>
      </c>
      <c r="O56" s="25" t="n">
        <v>23</v>
      </c>
      <c r="P56" s="27" t="s">
        <v>248</v>
      </c>
      <c r="Q56" s="25" t="s">
        <v>257</v>
      </c>
      <c r="R56" s="27" t="s">
        <v>300</v>
      </c>
      <c r="S56" s="27" t="s">
        <v>244</v>
      </c>
      <c r="T56" s="28" t="n">
        <v>38595</v>
      </c>
    </row>
  </sheetData>
  <autoFilter ref="A1:T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:Q58"/>
    </sheetView>
  </sheetViews>
  <sheetFormatPr defaultColWidth="12.9921875" defaultRowHeight="13.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12.62"/>
    <col collapsed="false" customWidth="true" hidden="false" outlineLevel="0" max="5" min="3" style="30" width="11.62"/>
    <col collapsed="false" customWidth="true" hidden="false" outlineLevel="0" max="6" min="6" style="30" width="5.25"/>
    <col collapsed="false" customWidth="true" hidden="false" outlineLevel="0" max="7" min="7" style="30" width="9.99"/>
    <col collapsed="false" customWidth="true" hidden="false" outlineLevel="0" max="8" min="8" style="30" width="6.49"/>
    <col collapsed="false" customWidth="true" hidden="false" outlineLevel="0" max="10" min="9" style="30" width="7.12"/>
    <col collapsed="false" customWidth="true" hidden="false" outlineLevel="0" max="11" min="11" style="30" width="5.25"/>
    <col collapsed="false" customWidth="true" hidden="false" outlineLevel="0" max="12" min="12" style="30" width="8.99"/>
    <col collapsed="false" customWidth="false" hidden="false" outlineLevel="0" max="13" min="13" style="30" width="12.99"/>
    <col collapsed="false" customWidth="true" hidden="false" outlineLevel="0" max="14" min="14" style="30" width="24.49"/>
    <col collapsed="false" customWidth="true" hidden="false" outlineLevel="0" max="15" min="15" style="30" width="30.49"/>
    <col collapsed="false" customWidth="true" hidden="false" outlineLevel="0" max="16" min="16" style="30" width="28.62"/>
    <col collapsed="false" customWidth="false" hidden="false" outlineLevel="0" max="257" min="17" style="30" width="12.99"/>
  </cols>
  <sheetData>
    <row r="1" customFormat="false" ht="13.5" hidden="false" customHeight="false" outlineLevel="0" collapsed="false">
      <c r="A1" s="31" t="s">
        <v>0</v>
      </c>
      <c r="B1" s="32" t="s">
        <v>226</v>
      </c>
      <c r="C1" s="32" t="s">
        <v>445</v>
      </c>
      <c r="D1" s="32" t="s">
        <v>2</v>
      </c>
      <c r="E1" s="32" t="s">
        <v>446</v>
      </c>
      <c r="F1" s="32" t="s">
        <v>229</v>
      </c>
      <c r="G1" s="32" t="s">
        <v>8</v>
      </c>
      <c r="H1" s="31" t="s">
        <v>230</v>
      </c>
      <c r="I1" s="13" t="s">
        <v>233</v>
      </c>
      <c r="J1" s="32" t="s">
        <v>447</v>
      </c>
      <c r="K1" s="32" t="s">
        <v>7</v>
      </c>
      <c r="L1" s="32" t="s">
        <v>448</v>
      </c>
      <c r="M1" s="32" t="s">
        <v>449</v>
      </c>
      <c r="N1" s="32" t="s">
        <v>235</v>
      </c>
      <c r="O1" s="32" t="s">
        <v>236</v>
      </c>
      <c r="P1" s="33" t="s">
        <v>9</v>
      </c>
      <c r="Q1" s="34" t="s">
        <v>10</v>
      </c>
    </row>
    <row r="2" customFormat="false" ht="13.5" hidden="false" customHeight="false" outlineLevel="0" collapsed="false">
      <c r="A2" s="14" t="s">
        <v>450</v>
      </c>
      <c r="B2" s="4" t="str">
        <f aca="false">HYPERLINK(".\TM\TM-jp\pdf\"&amp;A2&amp;"jp.pdf",""&amp;A2&amp;"ｊｐ.jpg")</f>
        <v>TM001ｊｐ.jpg</v>
      </c>
      <c r="C2" s="35" t="str">
        <f aca="false">HYPERLINK(".\TM\TM-tm\pdf\"&amp;A2&amp;"tm.pdf",""&amp;A2&amp;"tm.pdf")</f>
        <v>TM001tm.pdf</v>
      </c>
      <c r="D2" s="35" t="str">
        <f aca="false">HYPERLINK(".\TM\TM-jp\txt\"&amp;A2&amp;"jp.txt",""&amp;A2&amp;"ｊｐ.txt")</f>
        <v>TM001ｊｐ.txt</v>
      </c>
      <c r="E2" s="35" t="str">
        <f aca="false">HYPERLINK(".\TM\TM-tm\txt\"&amp;A2&amp;"tm.txt",""&amp;A2&amp;"tm.txt")</f>
        <v>TM001tm.txt</v>
      </c>
      <c r="F2" s="14" t="s">
        <v>15</v>
      </c>
      <c r="G2" s="13" t="s">
        <v>451</v>
      </c>
      <c r="H2" s="14" t="n">
        <v>54</v>
      </c>
      <c r="I2" s="13" t="s">
        <v>244</v>
      </c>
      <c r="J2" s="14" t="n">
        <v>8705</v>
      </c>
      <c r="K2" s="14" t="n">
        <v>20</v>
      </c>
      <c r="L2" s="13" t="s">
        <v>452</v>
      </c>
      <c r="M2" s="13" t="s">
        <v>453</v>
      </c>
      <c r="N2" s="14" t="s">
        <v>454</v>
      </c>
      <c r="O2" s="13" t="s">
        <v>455</v>
      </c>
      <c r="P2" s="36" t="s">
        <v>248</v>
      </c>
      <c r="Q2" s="37" t="n">
        <v>37955</v>
      </c>
    </row>
    <row r="3" customFormat="false" ht="13.5" hidden="false" customHeight="false" outlineLevel="0" collapsed="false">
      <c r="A3" s="14" t="s">
        <v>456</v>
      </c>
      <c r="B3" s="4" t="str">
        <f aca="false">HYPERLINK(".\TM\TM-jp\pdf\"&amp;A3&amp;"jp.pdf",""&amp;A3&amp;"ｊｐ.jpg")</f>
        <v>TM002ｊｐ.jpg</v>
      </c>
      <c r="C3" s="13" t="s">
        <v>244</v>
      </c>
      <c r="D3" s="35" t="str">
        <f aca="false">HYPERLINK(".\TM\TM-jp\txt\"&amp;A3&amp;"jp.txt",""&amp;A3&amp;"ｊｐ.txt")</f>
        <v>TM002ｊｐ.txt</v>
      </c>
      <c r="E3" s="13" t="s">
        <v>244</v>
      </c>
      <c r="F3" s="14" t="s">
        <v>18</v>
      </c>
      <c r="G3" s="13" t="s">
        <v>457</v>
      </c>
      <c r="H3" s="14" t="n">
        <v>29</v>
      </c>
      <c r="I3" s="14" t="s">
        <v>458</v>
      </c>
      <c r="J3" s="14" t="n">
        <v>8705</v>
      </c>
      <c r="K3" s="14" t="n">
        <v>20</v>
      </c>
      <c r="L3" s="13" t="s">
        <v>452</v>
      </c>
      <c r="M3" s="13" t="s">
        <v>241</v>
      </c>
      <c r="N3" s="14" t="s">
        <v>459</v>
      </c>
      <c r="O3" s="14" t="s">
        <v>460</v>
      </c>
      <c r="P3" s="36" t="s">
        <v>248</v>
      </c>
      <c r="Q3" s="37" t="n">
        <v>37955</v>
      </c>
    </row>
    <row r="4" customFormat="false" ht="13.5" hidden="false" customHeight="false" outlineLevel="0" collapsed="false">
      <c r="A4" s="14" t="s">
        <v>461</v>
      </c>
      <c r="B4" s="4" t="str">
        <f aca="false">HYPERLINK(".\TM\TM-jp\pdf\"&amp;A4&amp;"jp.pdf",""&amp;A4&amp;"ｊｐ.jpg")</f>
        <v>TM003ｊｐ.jpg</v>
      </c>
      <c r="C4" s="13" t="s">
        <v>244</v>
      </c>
      <c r="D4" s="35" t="str">
        <f aca="false">HYPERLINK(".\TM\TM-jp\txt\"&amp;A4&amp;"jp.txt",""&amp;A4&amp;"ｊｐ.txt")</f>
        <v>TM003ｊｐ.txt</v>
      </c>
      <c r="E4" s="13" t="s">
        <v>244</v>
      </c>
      <c r="F4" s="14" t="s">
        <v>18</v>
      </c>
      <c r="G4" s="13" t="s">
        <v>462</v>
      </c>
      <c r="H4" s="14" t="n">
        <v>41</v>
      </c>
      <c r="I4" s="13" t="s">
        <v>244</v>
      </c>
      <c r="J4" s="14" t="n">
        <v>8703</v>
      </c>
      <c r="K4" s="14" t="n">
        <v>20</v>
      </c>
      <c r="L4" s="13" t="s">
        <v>452</v>
      </c>
      <c r="M4" s="13" t="s">
        <v>463</v>
      </c>
      <c r="N4" s="14" t="s">
        <v>464</v>
      </c>
      <c r="O4" s="13" t="s">
        <v>455</v>
      </c>
      <c r="P4" s="36" t="s">
        <v>248</v>
      </c>
      <c r="Q4" s="37" t="n">
        <v>37955</v>
      </c>
    </row>
    <row r="5" customFormat="false" ht="13.5" hidden="false" customHeight="false" outlineLevel="0" collapsed="false">
      <c r="A5" s="14" t="s">
        <v>465</v>
      </c>
      <c r="B5" s="4" t="str">
        <f aca="false">HYPERLINK(".\TM\TM-jp\pdf\"&amp;A5&amp;"jp.pdf",""&amp;A5&amp;"ｊｐ.jpg")</f>
        <v>TM004ｊｐ.jpg</v>
      </c>
      <c r="C5" s="35" t="str">
        <f aca="false">HYPERLINK(".\TM\TM-tm\pdf\"&amp;A5&amp;"tm.pdf",""&amp;A5&amp;"tm.pdf")</f>
        <v>TM004tm.pdf</v>
      </c>
      <c r="D5" s="35" t="str">
        <f aca="false">HYPERLINK(".\TM\TM-jp\txt\"&amp;A5&amp;"jp.txt",""&amp;A5&amp;"ｊｐ.txt")</f>
        <v>TM004ｊｐ.txt</v>
      </c>
      <c r="E5" s="35" t="str">
        <f aca="false">HYPERLINK(".\TM\TM-tm\txt\"&amp;A5&amp;"tm.txt",""&amp;A5&amp;"tm.txt")</f>
        <v>TM004tm.txt</v>
      </c>
      <c r="F5" s="14" t="s">
        <v>18</v>
      </c>
      <c r="G5" s="13" t="s">
        <v>451</v>
      </c>
      <c r="H5" s="14" t="n">
        <v>24</v>
      </c>
      <c r="I5" s="14" t="s">
        <v>466</v>
      </c>
      <c r="J5" s="14" t="n">
        <v>8612</v>
      </c>
      <c r="K5" s="14" t="n">
        <v>21</v>
      </c>
      <c r="L5" s="13" t="s">
        <v>452</v>
      </c>
      <c r="M5" s="13" t="s">
        <v>241</v>
      </c>
      <c r="N5" s="14" t="s">
        <v>277</v>
      </c>
      <c r="O5" s="14" t="s">
        <v>467</v>
      </c>
      <c r="P5" s="36" t="s">
        <v>248</v>
      </c>
      <c r="Q5" s="37" t="n">
        <v>37955</v>
      </c>
    </row>
    <row r="6" customFormat="false" ht="13.5" hidden="false" customHeight="false" outlineLevel="0" collapsed="false">
      <c r="A6" s="14" t="s">
        <v>468</v>
      </c>
      <c r="B6" s="4" t="str">
        <f aca="false">HYPERLINK(".\TM\TM-jp\pdf\"&amp;A6&amp;"jp.pdf",""&amp;A6&amp;"ｊｐ.jpg")</f>
        <v>TM005ｊｐ.jpg</v>
      </c>
      <c r="C6" s="13" t="s">
        <v>244</v>
      </c>
      <c r="D6" s="35" t="str">
        <f aca="false">HYPERLINK(".\TM\TM-jp\txt\"&amp;A6&amp;"jp.txt",""&amp;A6&amp;"ｊｐ.txt")</f>
        <v>TM005ｊｐ.txt</v>
      </c>
      <c r="E6" s="13" t="s">
        <v>244</v>
      </c>
      <c r="F6" s="14" t="s">
        <v>18</v>
      </c>
      <c r="G6" s="13" t="s">
        <v>451</v>
      </c>
      <c r="H6" s="14" t="n">
        <v>26</v>
      </c>
      <c r="I6" s="13" t="s">
        <v>244</v>
      </c>
      <c r="J6" s="14" t="n">
        <v>8705</v>
      </c>
      <c r="K6" s="14" t="n">
        <v>20</v>
      </c>
      <c r="L6" s="13" t="s">
        <v>452</v>
      </c>
      <c r="M6" s="13" t="s">
        <v>244</v>
      </c>
      <c r="N6" s="14" t="s">
        <v>459</v>
      </c>
      <c r="O6" s="14" t="s">
        <v>469</v>
      </c>
      <c r="P6" s="36" t="s">
        <v>248</v>
      </c>
      <c r="Q6" s="37" t="n">
        <v>37955</v>
      </c>
    </row>
    <row r="7" customFormat="false" ht="13.5" hidden="false" customHeight="false" outlineLevel="0" collapsed="false">
      <c r="A7" s="14" t="s">
        <v>470</v>
      </c>
      <c r="B7" s="4" t="str">
        <f aca="false">HYPERLINK(".\TM\TM-jp\pdf\"&amp;A7&amp;"jp.pdf",""&amp;A7&amp;"ｊｐ.jpg")</f>
        <v>TM006ｊｐ.jpg</v>
      </c>
      <c r="C7" s="13" t="s">
        <v>244</v>
      </c>
      <c r="D7" s="35" t="str">
        <f aca="false">HYPERLINK(".\TM\TM-jp\txt\"&amp;A7&amp;"jp.txt",""&amp;A7&amp;"ｊｐ.txt")</f>
        <v>TM006ｊｐ.txt</v>
      </c>
      <c r="E7" s="13" t="s">
        <v>244</v>
      </c>
      <c r="F7" s="14" t="s">
        <v>18</v>
      </c>
      <c r="G7" s="13" t="s">
        <v>451</v>
      </c>
      <c r="H7" s="14" t="n">
        <v>28</v>
      </c>
      <c r="I7" s="13" t="s">
        <v>244</v>
      </c>
      <c r="J7" s="14" t="n">
        <v>8501</v>
      </c>
      <c r="K7" s="14" t="n">
        <v>22</v>
      </c>
      <c r="L7" s="13" t="s">
        <v>452</v>
      </c>
      <c r="M7" s="13" t="s">
        <v>244</v>
      </c>
      <c r="N7" s="14" t="s">
        <v>464</v>
      </c>
      <c r="O7" s="14" t="s">
        <v>469</v>
      </c>
      <c r="P7" s="36" t="s">
        <v>248</v>
      </c>
      <c r="Q7" s="37" t="n">
        <v>37955</v>
      </c>
    </row>
    <row r="8" customFormat="false" ht="13.5" hidden="false" customHeight="false" outlineLevel="0" collapsed="false">
      <c r="A8" s="14" t="s">
        <v>471</v>
      </c>
      <c r="B8" s="4" t="str">
        <f aca="false">HYPERLINK(".\TM\TM-jp\pdf\"&amp;A8&amp;"jp.pdf",""&amp;A8&amp;"ｊｐ.jpg")</f>
        <v>TM007ｊｐ.jpg</v>
      </c>
      <c r="C8" s="35" t="str">
        <f aca="false">HYPERLINK(".\TM\TM-tm\pdf\"&amp;A8&amp;"tm.pdf",""&amp;A8&amp;"tm.pdf")</f>
        <v>TM007tm.pdf</v>
      </c>
      <c r="D8" s="35" t="str">
        <f aca="false">HYPERLINK(".\TM\TM-jp\txt\"&amp;A8&amp;"jp.txt",""&amp;A8&amp;"ｊｐ.txt")</f>
        <v>TM007ｊｐ.txt</v>
      </c>
      <c r="E8" s="35" t="str">
        <f aca="false">HYPERLINK(".\TM\TM-tm\txt\"&amp;A8&amp;"tm.txt",""&amp;A8&amp;"tm.txt")</f>
        <v>TM007tm.txt</v>
      </c>
      <c r="F8" s="14" t="s">
        <v>18</v>
      </c>
      <c r="G8" s="13" t="s">
        <v>472</v>
      </c>
      <c r="H8" s="14" t="n">
        <v>45</v>
      </c>
      <c r="I8" s="13" t="s">
        <v>244</v>
      </c>
      <c r="J8" s="14" t="n">
        <v>8705</v>
      </c>
      <c r="K8" s="14" t="n">
        <v>20</v>
      </c>
      <c r="L8" s="13" t="s">
        <v>452</v>
      </c>
      <c r="M8" s="13" t="s">
        <v>241</v>
      </c>
      <c r="N8" s="14" t="s">
        <v>356</v>
      </c>
      <c r="O8" s="14" t="s">
        <v>467</v>
      </c>
      <c r="P8" s="36" t="s">
        <v>248</v>
      </c>
      <c r="Q8" s="37" t="n">
        <v>37955</v>
      </c>
    </row>
    <row r="9" customFormat="false" ht="13.5" hidden="false" customHeight="false" outlineLevel="0" collapsed="false">
      <c r="A9" s="14" t="s">
        <v>473</v>
      </c>
      <c r="B9" s="4" t="str">
        <f aca="false">HYPERLINK(".\TM\TM-jp\pdf\"&amp;A9&amp;"jp.pdf",""&amp;A9&amp;"ｊｐ.jpg")</f>
        <v>TM008ｊｐ.jpg</v>
      </c>
      <c r="C9" s="13" t="s">
        <v>244</v>
      </c>
      <c r="D9" s="35" t="str">
        <f aca="false">HYPERLINK(".\TM\TM-jp\txt\"&amp;A9&amp;"jp.txt",""&amp;A9&amp;"ｊｐ.txt")</f>
        <v>TM008ｊｐ.txt</v>
      </c>
      <c r="E9" s="13" t="s">
        <v>244</v>
      </c>
      <c r="F9" s="14" t="s">
        <v>18</v>
      </c>
      <c r="G9" s="13" t="s">
        <v>451</v>
      </c>
      <c r="H9" s="14" t="n">
        <v>35</v>
      </c>
      <c r="I9" s="13" t="s">
        <v>244</v>
      </c>
      <c r="J9" s="14" t="n">
        <v>8803</v>
      </c>
      <c r="K9" s="14" t="n">
        <v>19</v>
      </c>
      <c r="L9" s="13" t="s">
        <v>452</v>
      </c>
      <c r="M9" s="13" t="s">
        <v>244</v>
      </c>
      <c r="N9" s="14" t="s">
        <v>474</v>
      </c>
      <c r="O9" s="13" t="s">
        <v>455</v>
      </c>
      <c r="P9" s="36" t="s">
        <v>248</v>
      </c>
      <c r="Q9" s="37" t="n">
        <v>37955</v>
      </c>
    </row>
    <row r="10" customFormat="false" ht="13.5" hidden="false" customHeight="false" outlineLevel="0" collapsed="false">
      <c r="A10" s="14" t="s">
        <v>475</v>
      </c>
      <c r="B10" s="4" t="str">
        <f aca="false">HYPERLINK(".\TM\TM-jp\pdf\"&amp;A10&amp;"jp.pdf",""&amp;A10&amp;"ｊｐ.jpg")</f>
        <v>TM009ｊｐ.jpg</v>
      </c>
      <c r="C10" s="35" t="str">
        <f aca="false">HYPERLINK(".\TM\TM-tm\pdf\"&amp;A10&amp;"tm.pdf",""&amp;A10&amp;"tm.pdf")</f>
        <v>TM009tm.pdf</v>
      </c>
      <c r="D10" s="35" t="str">
        <f aca="false">HYPERLINK(".\TM\TM-jp\txt\"&amp;A10&amp;"jp.txt",""&amp;A10&amp;"ｊｐ.txt")</f>
        <v>TM009ｊｐ.txt</v>
      </c>
      <c r="E10" s="35" t="str">
        <f aca="false">HYPERLINK(".\TM\TM-tm\txt\"&amp;A10&amp;"tm.txt",""&amp;A10&amp;"tm.txt")</f>
        <v>TM009tm.txt</v>
      </c>
      <c r="F10" s="14" t="s">
        <v>18</v>
      </c>
      <c r="G10" s="13" t="s">
        <v>451</v>
      </c>
      <c r="H10" s="14" t="n">
        <v>44</v>
      </c>
      <c r="I10" s="14" t="s">
        <v>466</v>
      </c>
      <c r="J10" s="14" t="n">
        <v>8708</v>
      </c>
      <c r="K10" s="14" t="n">
        <v>20</v>
      </c>
      <c r="L10" s="13" t="s">
        <v>452</v>
      </c>
      <c r="M10" s="13" t="s">
        <v>241</v>
      </c>
      <c r="N10" s="14" t="s">
        <v>476</v>
      </c>
      <c r="O10" s="14" t="s">
        <v>469</v>
      </c>
      <c r="P10" s="36" t="s">
        <v>248</v>
      </c>
      <c r="Q10" s="37" t="n">
        <v>37955</v>
      </c>
    </row>
    <row r="11" customFormat="false" ht="13.5" hidden="false" customHeight="false" outlineLevel="0" collapsed="false">
      <c r="A11" s="14" t="s">
        <v>477</v>
      </c>
      <c r="B11" s="4" t="str">
        <f aca="false">HYPERLINK(".\TM\TM-jp\pdf\"&amp;A11&amp;"jp.pdf",""&amp;A11&amp;"ｊｐ.jpg")</f>
        <v>TM010ｊｐ.jpg</v>
      </c>
      <c r="C11" s="35" t="str">
        <f aca="false">HYPERLINK(".\TM\TM-tm\pdf\"&amp;A11&amp;"tm.pdf",""&amp;A11&amp;"tm.pdf")</f>
        <v>TM010tm.pdf</v>
      </c>
      <c r="D11" s="35" t="str">
        <f aca="false">HYPERLINK(".\TM\TM-jp\txt\"&amp;A11&amp;"jp.txt",""&amp;A11&amp;"ｊｐ.txt")</f>
        <v>TM010ｊｐ.txt</v>
      </c>
      <c r="E11" s="35" t="str">
        <f aca="false">HYPERLINK(".\TM\TM-tm\txt\"&amp;A11&amp;"tm.txt",""&amp;A11&amp;"tm.txt")</f>
        <v>TM010tm.txt</v>
      </c>
      <c r="F11" s="14" t="s">
        <v>18</v>
      </c>
      <c r="G11" s="13" t="s">
        <v>451</v>
      </c>
      <c r="H11" s="14" t="n">
        <v>36</v>
      </c>
      <c r="I11" s="14" t="s">
        <v>458</v>
      </c>
      <c r="J11" s="14" t="n">
        <v>8610</v>
      </c>
      <c r="K11" s="14" t="n">
        <v>21</v>
      </c>
      <c r="L11" s="13" t="s">
        <v>452</v>
      </c>
      <c r="M11" s="13" t="s">
        <v>241</v>
      </c>
      <c r="N11" s="14" t="s">
        <v>459</v>
      </c>
      <c r="O11" s="14" t="s">
        <v>469</v>
      </c>
      <c r="P11" s="36" t="s">
        <v>248</v>
      </c>
      <c r="Q11" s="37" t="n">
        <v>37955</v>
      </c>
    </row>
    <row r="12" customFormat="false" ht="13.5" hidden="false" customHeight="false" outlineLevel="0" collapsed="false">
      <c r="A12" s="14" t="s">
        <v>478</v>
      </c>
      <c r="B12" s="4" t="str">
        <f aca="false">HYPERLINK(".\TM\TM-jp\pdf\"&amp;A12&amp;"jp.pdf",""&amp;A12&amp;"ｊｐ.jpg")</f>
        <v>TM011ｊｐ.jpg</v>
      </c>
      <c r="C12" s="38" t="str">
        <f aca="false">HYPERLINK(".\TM\TM-tm\pdf\"&amp;A12&amp;"tm.pdf",""&amp;A12&amp;"tm.pdf")</f>
        <v>TM011tm.pdf</v>
      </c>
      <c r="D12" s="35" t="str">
        <f aca="false">HYPERLINK(".\TM\TM-jp\txt\"&amp;A12&amp;"jp.txt",""&amp;A12&amp;"ｊｐ.txt")</f>
        <v>TM011ｊｐ.txt</v>
      </c>
      <c r="E12" s="35" t="str">
        <f aca="false">HYPERLINK(".\TM\TM-tm\txt\"&amp;A12&amp;"tm.txt",""&amp;A12&amp;"tm.txt")</f>
        <v>TM011tm.txt</v>
      </c>
      <c r="F12" s="14" t="s">
        <v>18</v>
      </c>
      <c r="G12" s="13" t="s">
        <v>451</v>
      </c>
      <c r="H12" s="14" t="n">
        <v>37</v>
      </c>
      <c r="I12" s="13" t="s">
        <v>244</v>
      </c>
      <c r="J12" s="14" t="n">
        <v>8708</v>
      </c>
      <c r="K12" s="14" t="n">
        <v>20</v>
      </c>
      <c r="L12" s="13" t="s">
        <v>452</v>
      </c>
      <c r="M12" s="13" t="s">
        <v>244</v>
      </c>
      <c r="N12" s="14" t="s">
        <v>479</v>
      </c>
      <c r="O12" s="14" t="s">
        <v>480</v>
      </c>
      <c r="P12" s="36" t="s">
        <v>248</v>
      </c>
      <c r="Q12" s="37" t="n">
        <v>37955</v>
      </c>
    </row>
    <row r="13" customFormat="false" ht="13.5" hidden="false" customHeight="false" outlineLevel="0" collapsed="false">
      <c r="A13" s="14" t="s">
        <v>481</v>
      </c>
      <c r="B13" s="39" t="str">
        <f aca="false">HYPERLINK(".\TM\TM-jp\pdf\"&amp;A13&amp;"jp.pdf",""&amp;A13&amp;"ｊｐ.jpg")</f>
        <v>TM012ｊｐ.jpg</v>
      </c>
      <c r="C13" s="40" t="s">
        <v>244</v>
      </c>
      <c r="D13" s="41" t="str">
        <f aca="false">HYPERLINK(".\TM\TM-jp\txt\"&amp;A13&amp;"jp.txt",""&amp;A13&amp;"ｊｐ.txt")</f>
        <v>TM012ｊｐ.txt</v>
      </c>
      <c r="E13" s="13" t="s">
        <v>244</v>
      </c>
      <c r="F13" s="14" t="s">
        <v>18</v>
      </c>
      <c r="G13" s="13" t="s">
        <v>482</v>
      </c>
      <c r="H13" s="14" t="n">
        <v>32</v>
      </c>
      <c r="I13" s="13" t="s">
        <v>244</v>
      </c>
      <c r="J13" s="14" t="n">
        <v>8602</v>
      </c>
      <c r="K13" s="14" t="n">
        <v>21</v>
      </c>
      <c r="L13" s="13" t="s">
        <v>452</v>
      </c>
      <c r="M13" s="13" t="s">
        <v>241</v>
      </c>
      <c r="N13" s="14" t="s">
        <v>464</v>
      </c>
      <c r="O13" s="14" t="s">
        <v>483</v>
      </c>
      <c r="P13" s="36" t="s">
        <v>248</v>
      </c>
      <c r="Q13" s="37" t="n">
        <v>37955</v>
      </c>
    </row>
    <row r="14" customFormat="false" ht="13.5" hidden="false" customHeight="false" outlineLevel="0" collapsed="false">
      <c r="A14" s="14" t="s">
        <v>484</v>
      </c>
      <c r="B14" s="39" t="str">
        <f aca="false">HYPERLINK(".\TM\TM-jp\pdf\"&amp;A14&amp;"jp.pdf",""&amp;A14&amp;"ｊｐ.jpg")</f>
        <v>TM013ｊｐ.jpg</v>
      </c>
      <c r="C14" s="40" t="s">
        <v>244</v>
      </c>
      <c r="D14" s="41" t="str">
        <f aca="false">HYPERLINK(".\TM\TM-jp\txt\"&amp;A14&amp;"jp.txt",""&amp;A14&amp;"ｊｐ.txt")</f>
        <v>TM013ｊｐ.txt</v>
      </c>
      <c r="E14" s="13" t="s">
        <v>244</v>
      </c>
      <c r="F14" s="14" t="s">
        <v>18</v>
      </c>
      <c r="G14" s="13" t="s">
        <v>457</v>
      </c>
      <c r="H14" s="14" t="n">
        <v>52</v>
      </c>
      <c r="I14" s="13" t="s">
        <v>244</v>
      </c>
      <c r="J14" s="14" t="n">
        <v>8702</v>
      </c>
      <c r="K14" s="14" t="n">
        <v>20</v>
      </c>
      <c r="L14" s="13" t="s">
        <v>452</v>
      </c>
      <c r="M14" s="13" t="s">
        <v>244</v>
      </c>
      <c r="N14" s="14" t="s">
        <v>464</v>
      </c>
      <c r="O14" s="13" t="s">
        <v>455</v>
      </c>
      <c r="P14" s="36" t="s">
        <v>248</v>
      </c>
      <c r="Q14" s="37" t="n">
        <v>37955</v>
      </c>
    </row>
    <row r="15" customFormat="false" ht="13.5" hidden="false" customHeight="false" outlineLevel="0" collapsed="false">
      <c r="A15" s="14" t="s">
        <v>485</v>
      </c>
      <c r="B15" s="4" t="str">
        <f aca="false">HYPERLINK(".\TM\TM-jp\pdf\"&amp;A15&amp;"jp.pdf",""&amp;A15&amp;"ｊｐ.jpg")</f>
        <v>TM014ｊｐ.jpg</v>
      </c>
      <c r="C15" s="42" t="str">
        <f aca="false">HYPERLINK(".\TM\TM-tm\pdf\"&amp;A15&amp;"tm.pdf",""&amp;A15&amp;"tm.pdf")</f>
        <v>TM014tm.pdf</v>
      </c>
      <c r="D15" s="35" t="str">
        <f aca="false">HYPERLINK(".\TM\TM-jp\txt\"&amp;A15&amp;"jp.txt",""&amp;A15&amp;"ｊｐ.txt")</f>
        <v>TM014ｊｐ.txt</v>
      </c>
      <c r="E15" s="35" t="str">
        <f aca="false">HYPERLINK(".\TM\TM-tm\txt\"&amp;A15&amp;"tm.txt",""&amp;A15&amp;"tm.txt")</f>
        <v>TM014tm.txt</v>
      </c>
      <c r="F15" s="14" t="s">
        <v>15</v>
      </c>
      <c r="G15" s="13" t="s">
        <v>451</v>
      </c>
      <c r="H15" s="43" t="n">
        <v>60</v>
      </c>
      <c r="I15" s="43" t="s">
        <v>302</v>
      </c>
      <c r="J15" s="14" t="n">
        <v>8312</v>
      </c>
      <c r="K15" s="14" t="n">
        <v>24</v>
      </c>
      <c r="L15" s="13" t="s">
        <v>452</v>
      </c>
      <c r="M15" s="13" t="s">
        <v>241</v>
      </c>
      <c r="N15" s="14" t="s">
        <v>272</v>
      </c>
      <c r="O15" s="13" t="s">
        <v>455</v>
      </c>
      <c r="P15" s="36" t="s">
        <v>248</v>
      </c>
      <c r="Q15" s="37" t="n">
        <v>37955</v>
      </c>
    </row>
    <row r="16" customFormat="false" ht="13.5" hidden="false" customHeight="false" outlineLevel="0" collapsed="false">
      <c r="A16" s="14" t="s">
        <v>486</v>
      </c>
      <c r="B16" s="4" t="str">
        <f aca="false">HYPERLINK(".\TM\TM-jp\pdf\"&amp;A16&amp;"jp.pdf",""&amp;A16&amp;"ｊｐ.jpg")</f>
        <v>TM015ｊｐ.jpg</v>
      </c>
      <c r="C16" s="35" t="str">
        <f aca="false">HYPERLINK(".\TM\TM-tm\pdf\"&amp;A16&amp;"tm.pdf",""&amp;A16&amp;"tm.pdf")</f>
        <v>TM015tm.pdf</v>
      </c>
      <c r="D16" s="35" t="str">
        <f aca="false">HYPERLINK(".\TM\TM-jp\txt\"&amp;A16&amp;"jp.txt",""&amp;A16&amp;"ｊｐ.txt")</f>
        <v>TM015ｊｐ.txt</v>
      </c>
      <c r="E16" s="35" t="str">
        <f aca="false">HYPERLINK(".\TM\TM-tm\txt\"&amp;A16&amp;"tm.txt",""&amp;A16&amp;"tm.txt")</f>
        <v>TM015tm.txt</v>
      </c>
      <c r="F16" s="14" t="s">
        <v>18</v>
      </c>
      <c r="G16" s="13" t="s">
        <v>451</v>
      </c>
      <c r="H16" s="44" t="s">
        <v>244</v>
      </c>
      <c r="I16" s="13" t="s">
        <v>244</v>
      </c>
      <c r="J16" s="14" t="n">
        <v>8611</v>
      </c>
      <c r="K16" s="14" t="n">
        <v>21</v>
      </c>
      <c r="L16" s="13" t="s">
        <v>487</v>
      </c>
      <c r="M16" s="13" t="s">
        <v>282</v>
      </c>
      <c r="N16" s="14" t="s">
        <v>488</v>
      </c>
      <c r="O16" s="13" t="s">
        <v>455</v>
      </c>
      <c r="P16" s="36" t="s">
        <v>248</v>
      </c>
      <c r="Q16" s="37" t="n">
        <v>37955</v>
      </c>
    </row>
    <row r="17" customFormat="false" ht="13.5" hidden="false" customHeight="false" outlineLevel="0" collapsed="false">
      <c r="A17" s="14" t="s">
        <v>489</v>
      </c>
      <c r="B17" s="4" t="str">
        <f aca="false">HYPERLINK(".\TM\TM-jp\pdf\"&amp;A17&amp;"jp.pdf",""&amp;A17&amp;"ｊｐ.jpg")</f>
        <v>TM016ｊｐ.jpg</v>
      </c>
      <c r="C17" s="35" t="str">
        <f aca="false">HYPERLINK(".\TM\TM-tm\pdf\"&amp;A17&amp;"tm.pdf",""&amp;A17&amp;"tm.pdf")</f>
        <v>TM016tm.pdf</v>
      </c>
      <c r="D17" s="35" t="str">
        <f aca="false">HYPERLINK(".\TM\TM-jp\txt\"&amp;A17&amp;"jp.txt",""&amp;A17&amp;"ｊｐ.txt")</f>
        <v>TM016ｊｐ.txt</v>
      </c>
      <c r="E17" s="35" t="str">
        <f aca="false">HYPERLINK(".\TM\TM-tm\txt\"&amp;A17&amp;"tm.txt",""&amp;A17&amp;"tm.txt")</f>
        <v>TM016tm.txt</v>
      </c>
      <c r="F17" s="14" t="s">
        <v>15</v>
      </c>
      <c r="G17" s="13" t="s">
        <v>457</v>
      </c>
      <c r="H17" s="14" t="n">
        <v>44</v>
      </c>
      <c r="I17" s="13" t="s">
        <v>244</v>
      </c>
      <c r="J17" s="14" t="n">
        <v>8611</v>
      </c>
      <c r="K17" s="14" t="n">
        <v>21</v>
      </c>
      <c r="L17" s="13" t="s">
        <v>452</v>
      </c>
      <c r="M17" s="13" t="s">
        <v>241</v>
      </c>
      <c r="N17" s="14" t="s">
        <v>490</v>
      </c>
      <c r="O17" s="14" t="s">
        <v>491</v>
      </c>
      <c r="P17" s="36" t="s">
        <v>248</v>
      </c>
      <c r="Q17" s="37" t="n">
        <v>37955</v>
      </c>
    </row>
    <row r="18" customFormat="false" ht="13.5" hidden="false" customHeight="false" outlineLevel="0" collapsed="false">
      <c r="A18" s="14" t="s">
        <v>492</v>
      </c>
      <c r="B18" s="4" t="str">
        <f aca="false">HYPERLINK(".\TM\TM-jp\pdf\"&amp;A18&amp;"jp.pdf",""&amp;A18&amp;"ｊｐ.jpg")</f>
        <v>TM017ｊｐ.jpg</v>
      </c>
      <c r="C18" s="35" t="str">
        <f aca="false">HYPERLINK(".\TM\TM-tm\pdf\"&amp;A18&amp;"tm.pdf",""&amp;A18&amp;"tm.pdf")</f>
        <v>TM017tm.pdf</v>
      </c>
      <c r="D18" s="35" t="str">
        <f aca="false">HYPERLINK(".\TM\TM-jp\txt\"&amp;A18&amp;"jp.txt",""&amp;A18&amp;"ｊｐ.txt")</f>
        <v>TM017ｊｐ.txt</v>
      </c>
      <c r="E18" s="35" t="str">
        <f aca="false">HYPERLINK(".\TM\TM-tm\txt\"&amp;A18&amp;"tm.txt",""&amp;A18&amp;"tm.txt")</f>
        <v>TM017tm.txt</v>
      </c>
      <c r="F18" s="14" t="s">
        <v>18</v>
      </c>
      <c r="G18" s="13" t="s">
        <v>493</v>
      </c>
      <c r="H18" s="14" t="n">
        <v>53</v>
      </c>
      <c r="I18" s="13" t="s">
        <v>244</v>
      </c>
      <c r="J18" s="14" t="n">
        <v>8606</v>
      </c>
      <c r="K18" s="14" t="n">
        <v>21</v>
      </c>
      <c r="L18" s="13" t="s">
        <v>494</v>
      </c>
      <c r="M18" s="13" t="s">
        <v>495</v>
      </c>
      <c r="N18" s="14" t="s">
        <v>496</v>
      </c>
      <c r="O18" s="14" t="s">
        <v>469</v>
      </c>
      <c r="P18" s="36" t="s">
        <v>248</v>
      </c>
      <c r="Q18" s="37" t="n">
        <v>37955</v>
      </c>
    </row>
    <row r="19" customFormat="false" ht="13.5" hidden="false" customHeight="false" outlineLevel="0" collapsed="false">
      <c r="A19" s="14" t="s">
        <v>497</v>
      </c>
      <c r="B19" s="4" t="str">
        <f aca="false">HYPERLINK(".\TM\TM-jp\pdf\"&amp;A19&amp;"jp.pdf",""&amp;A19&amp;"ｊｐ.jpg")</f>
        <v>TM018ｊｐ.jpg</v>
      </c>
      <c r="C19" s="35" t="str">
        <f aca="false">HYPERLINK(".\TM\TM-tm\pdf\"&amp;A19&amp;"tm.pdf",""&amp;A19&amp;"tm.pdf")</f>
        <v>TM018tm.pdf</v>
      </c>
      <c r="D19" s="35" t="str">
        <f aca="false">HYPERLINK(".\TM\TM-jp\txt\"&amp;A19&amp;"jp.txt",""&amp;A19&amp;"ｊｐ.txt")</f>
        <v>TM018ｊｐ.txt</v>
      </c>
      <c r="E19" s="35" t="str">
        <f aca="false">HYPERLINK(".\TM\TM-tm\txt\"&amp;A19&amp;"tm.txt",""&amp;A19&amp;"tm.txt")</f>
        <v>TM018tm.txt</v>
      </c>
      <c r="F19" s="14" t="s">
        <v>18</v>
      </c>
      <c r="G19" s="13" t="s">
        <v>451</v>
      </c>
      <c r="H19" s="14" t="n">
        <v>52</v>
      </c>
      <c r="I19" s="13" t="s">
        <v>244</v>
      </c>
      <c r="J19" s="14" t="n">
        <v>8410</v>
      </c>
      <c r="K19" s="14" t="n">
        <v>23</v>
      </c>
      <c r="L19" s="13" t="s">
        <v>452</v>
      </c>
      <c r="M19" s="13" t="s">
        <v>282</v>
      </c>
      <c r="N19" s="14" t="s">
        <v>356</v>
      </c>
      <c r="O19" s="14" t="s">
        <v>469</v>
      </c>
      <c r="P19" s="36" t="s">
        <v>248</v>
      </c>
      <c r="Q19" s="37" t="n">
        <v>37955</v>
      </c>
    </row>
    <row r="20" s="45" customFormat="true" ht="13.5" hidden="false" customHeight="false" outlineLevel="0" collapsed="false">
      <c r="A20" s="43" t="s">
        <v>498</v>
      </c>
      <c r="B20" s="4" t="str">
        <f aca="false">HYPERLINK(".\TM\TM-jp\pdf\"&amp;A20&amp;"jp.pdf",""&amp;A20&amp;"ｊｐ.jpg")</f>
        <v>TM019ｊｐ.jpg</v>
      </c>
      <c r="C20" s="35" t="str">
        <f aca="false">HYPERLINK(".\TM\TM-tm\pdf\"&amp;A20&amp;"tm.pdf",""&amp;A20&amp;"tm.pdf")</f>
        <v>TM019tm.pdf</v>
      </c>
      <c r="D20" s="35" t="str">
        <f aca="false">HYPERLINK(".\TM\TM-jp\txt\"&amp;A20&amp;"jp.txt",""&amp;A20&amp;"ｊｐ.txt")</f>
        <v>TM019ｊｐ.txt</v>
      </c>
      <c r="E20" s="35" t="str">
        <f aca="false">HYPERLINK(".\TM\TM-tm\txt\"&amp;A20&amp;"tm.txt",""&amp;A20&amp;"tm.txt")</f>
        <v>TM019tm.txt</v>
      </c>
      <c r="F20" s="43" t="s">
        <v>18</v>
      </c>
      <c r="G20" s="22" t="s">
        <v>499</v>
      </c>
      <c r="H20" s="43" t="n">
        <v>33</v>
      </c>
      <c r="I20" s="13" t="s">
        <v>244</v>
      </c>
      <c r="J20" s="43" t="n">
        <v>8307</v>
      </c>
      <c r="K20" s="43" t="n">
        <v>24</v>
      </c>
      <c r="L20" s="22" t="s">
        <v>500</v>
      </c>
      <c r="M20" s="22" t="s">
        <v>241</v>
      </c>
      <c r="N20" s="43" t="s">
        <v>277</v>
      </c>
      <c r="O20" s="43" t="s">
        <v>467</v>
      </c>
      <c r="P20" s="22" t="s">
        <v>501</v>
      </c>
      <c r="Q20" s="37" t="n">
        <v>37955</v>
      </c>
    </row>
    <row r="21" customFormat="false" ht="13.5" hidden="false" customHeight="false" outlineLevel="0" collapsed="false">
      <c r="A21" s="14" t="s">
        <v>502</v>
      </c>
      <c r="B21" s="4" t="str">
        <f aca="false">HYPERLINK(".\TM\TM-jp\pdf\"&amp;A21&amp;"jp.pdf",""&amp;A21&amp;"ｊｐ.jpg")</f>
        <v>TM020ｊｐ.jpg</v>
      </c>
      <c r="C21" s="35" t="str">
        <f aca="false">HYPERLINK(".\TM\TM-tm\pdf\"&amp;A21&amp;"tm.pdf",""&amp;A21&amp;"tm.pdf")</f>
        <v>TM020tm.pdf</v>
      </c>
      <c r="D21" s="35" t="str">
        <f aca="false">HYPERLINK(".\TM\TM-jp\txt\"&amp;A21&amp;"jp.txt",""&amp;A21&amp;"ｊｐ.txt")</f>
        <v>TM020ｊｐ.txt</v>
      </c>
      <c r="E21" s="35" t="str">
        <f aca="false">HYPERLINK(".\TM\TM-tm\txt\"&amp;A21&amp;"tm.txt",""&amp;A21&amp;"tm.txt")</f>
        <v>TM020tm.txt</v>
      </c>
      <c r="F21" s="14" t="s">
        <v>18</v>
      </c>
      <c r="G21" s="13" t="s">
        <v>462</v>
      </c>
      <c r="H21" s="14" t="n">
        <v>43</v>
      </c>
      <c r="I21" s="13" t="s">
        <v>244</v>
      </c>
      <c r="J21" s="14" t="n">
        <v>8406</v>
      </c>
      <c r="K21" s="14" t="n">
        <v>23</v>
      </c>
      <c r="L21" s="13" t="s">
        <v>452</v>
      </c>
      <c r="M21" s="13" t="s">
        <v>453</v>
      </c>
      <c r="N21" s="14" t="s">
        <v>277</v>
      </c>
      <c r="O21" s="13" t="s">
        <v>455</v>
      </c>
      <c r="P21" s="36" t="s">
        <v>248</v>
      </c>
      <c r="Q21" s="37" t="n">
        <v>37955</v>
      </c>
    </row>
    <row r="22" customFormat="false" ht="13.5" hidden="false" customHeight="false" outlineLevel="0" collapsed="false">
      <c r="A22" s="14" t="s">
        <v>503</v>
      </c>
      <c r="B22" s="4" t="str">
        <f aca="false">HYPERLINK(".\TM\TM-jp\pdf\"&amp;A22&amp;"jp.pdf",""&amp;A22&amp;"ｊｐ.jpg")</f>
        <v>TM021ｊｐ.jpg</v>
      </c>
      <c r="C22" s="35" t="str">
        <f aca="false">HYPERLINK(".\TM\TM-tm\pdf\"&amp;A22&amp;"tm.pdf",""&amp;A22&amp;"tm.pdf")</f>
        <v>TM021tm.pdf</v>
      </c>
      <c r="D22" s="35" t="str">
        <f aca="false">HYPERLINK(".\TM\TM-jp\txt\"&amp;A22&amp;"jp.txt",""&amp;A22&amp;"ｊｐ.txt")</f>
        <v>TM021ｊｐ.txt</v>
      </c>
      <c r="E22" s="35" t="str">
        <f aca="false">HYPERLINK(".\TM\TM-tm\txt\"&amp;A22&amp;"tm.txt",""&amp;A22&amp;"tm.txt")</f>
        <v>TM021tm.txt</v>
      </c>
      <c r="F22" s="14" t="s">
        <v>18</v>
      </c>
      <c r="G22" s="13" t="s">
        <v>482</v>
      </c>
      <c r="H22" s="14" t="n">
        <v>46</v>
      </c>
      <c r="I22" s="13" t="s">
        <v>244</v>
      </c>
      <c r="J22" s="14" t="n">
        <v>8501</v>
      </c>
      <c r="K22" s="14" t="n">
        <v>22</v>
      </c>
      <c r="L22" s="13" t="s">
        <v>452</v>
      </c>
      <c r="M22" s="13" t="s">
        <v>244</v>
      </c>
      <c r="N22" s="14" t="s">
        <v>490</v>
      </c>
      <c r="O22" s="13" t="s">
        <v>455</v>
      </c>
      <c r="P22" s="36" t="s">
        <v>248</v>
      </c>
      <c r="Q22" s="37" t="n">
        <v>37955</v>
      </c>
    </row>
    <row r="23" customFormat="false" ht="13.5" hidden="false" customHeight="false" outlineLevel="0" collapsed="false">
      <c r="A23" s="14" t="s">
        <v>504</v>
      </c>
      <c r="B23" s="4" t="str">
        <f aca="false">HYPERLINK(".\TM\TM-jp\pdf\"&amp;A23&amp;"jp.pdf",""&amp;A23&amp;"ｊｐ.jpg")</f>
        <v>TM022ｊｐ.jpg</v>
      </c>
      <c r="C23" s="35" t="str">
        <f aca="false">HYPERLINK(".\TM\TM-tm\pdf\"&amp;A23&amp;"tm.pdf",""&amp;A23&amp;"tm.pdf")</f>
        <v>TM022tm.pdf</v>
      </c>
      <c r="D23" s="35" t="str">
        <f aca="false">HYPERLINK(".\TM\TM-jp\txt\"&amp;A23&amp;"jp.txt",""&amp;A23&amp;"ｊｐ.txt")</f>
        <v>TM022ｊｐ.txt</v>
      </c>
      <c r="E23" s="35" t="str">
        <f aca="false">HYPERLINK(".\TM\TM-tm\txt\"&amp;A23&amp;"tm.txt",""&amp;A23&amp;"tm.txt")</f>
        <v>TM022tm.txt</v>
      </c>
      <c r="F23" s="14" t="s">
        <v>18</v>
      </c>
      <c r="G23" s="13" t="s">
        <v>451</v>
      </c>
      <c r="H23" s="14" t="n">
        <v>36</v>
      </c>
      <c r="I23" s="13" t="s">
        <v>244</v>
      </c>
      <c r="J23" s="14" t="n">
        <v>8705</v>
      </c>
      <c r="K23" s="14" t="n">
        <v>20</v>
      </c>
      <c r="L23" s="13" t="s">
        <v>452</v>
      </c>
      <c r="M23" s="13" t="s">
        <v>241</v>
      </c>
      <c r="N23" s="14" t="s">
        <v>490</v>
      </c>
      <c r="O23" s="13" t="s">
        <v>455</v>
      </c>
      <c r="P23" s="36" t="s">
        <v>248</v>
      </c>
      <c r="Q23" s="37" t="n">
        <v>37955</v>
      </c>
    </row>
    <row r="24" customFormat="false" ht="13.5" hidden="false" customHeight="false" outlineLevel="0" collapsed="false">
      <c r="A24" s="14" t="s">
        <v>505</v>
      </c>
      <c r="B24" s="4" t="str">
        <f aca="false">HYPERLINK(".\TM\TM-jp\pdf\"&amp;A24&amp;"jp.pdf",""&amp;A24&amp;"ｊｐ.jpg")</f>
        <v>TM023ｊｐ.jpg</v>
      </c>
      <c r="C24" s="35" t="str">
        <f aca="false">HYPERLINK(".\TM\TM-tm\pdf\"&amp;A24&amp;"tm.pdf",""&amp;A24&amp;"tm.pdf")</f>
        <v>TM023tm.pdf</v>
      </c>
      <c r="D24" s="35" t="str">
        <f aca="false">HYPERLINK(".\TM\TM-jp\txt\"&amp;A24&amp;"jp.txt",""&amp;A24&amp;"ｊｐ.txt")</f>
        <v>TM023ｊｐ.txt</v>
      </c>
      <c r="E24" s="35" t="str">
        <f aca="false">HYPERLINK(".\TM\TM-tm\txt\"&amp;A24&amp;"tm.txt",""&amp;A24&amp;"tm.txt")</f>
        <v>TM023tm.txt</v>
      </c>
      <c r="F24" s="14" t="s">
        <v>18</v>
      </c>
      <c r="G24" s="13" t="s">
        <v>451</v>
      </c>
      <c r="H24" s="14" t="n">
        <v>41</v>
      </c>
      <c r="I24" s="13" t="s">
        <v>244</v>
      </c>
      <c r="J24" s="14" t="n">
        <v>8707</v>
      </c>
      <c r="K24" s="14" t="n">
        <v>20</v>
      </c>
      <c r="L24" s="13" t="s">
        <v>452</v>
      </c>
      <c r="M24" s="13" t="s">
        <v>506</v>
      </c>
      <c r="N24" s="14" t="s">
        <v>490</v>
      </c>
      <c r="O24" s="14" t="s">
        <v>467</v>
      </c>
      <c r="P24" s="36" t="s">
        <v>248</v>
      </c>
      <c r="Q24" s="37" t="n">
        <v>37955</v>
      </c>
    </row>
    <row r="25" customFormat="false" ht="13.5" hidden="false" customHeight="false" outlineLevel="0" collapsed="false">
      <c r="A25" s="14" t="s">
        <v>507</v>
      </c>
      <c r="B25" s="4" t="str">
        <f aca="false">HYPERLINK(".\TM\TM-jp\pdf\"&amp;A25&amp;"jp.pdf",""&amp;A25&amp;"ｊｐ.jpg")</f>
        <v>TM024ｊｐ.jpg</v>
      </c>
      <c r="C25" s="35" t="str">
        <f aca="false">HYPERLINK(".\TM\TM-tm\pdf\"&amp;A25&amp;"tm.pdf",""&amp;A25&amp;"tm.pdf")</f>
        <v>TM024tm.pdf</v>
      </c>
      <c r="D25" s="35" t="str">
        <f aca="false">HYPERLINK(".\TM\TM-jp\txt\"&amp;A25&amp;"jp.txt",""&amp;A25&amp;"ｊｐ.txt")</f>
        <v>TM024ｊｐ.txt</v>
      </c>
      <c r="E25" s="35" t="str">
        <f aca="false">HYPERLINK(".\TM\TM-tm\txt\"&amp;A25&amp;"tm.txt",""&amp;A25&amp;"tm.txt")</f>
        <v>TM024tm.txt</v>
      </c>
      <c r="F25" s="14" t="s">
        <v>18</v>
      </c>
      <c r="G25" s="13" t="s">
        <v>451</v>
      </c>
      <c r="H25" s="43" t="n">
        <v>62</v>
      </c>
      <c r="I25" s="13" t="s">
        <v>244</v>
      </c>
      <c r="J25" s="14" t="n">
        <v>8708</v>
      </c>
      <c r="K25" s="14" t="n">
        <v>20</v>
      </c>
      <c r="L25" s="13" t="s">
        <v>452</v>
      </c>
      <c r="M25" s="13" t="s">
        <v>453</v>
      </c>
      <c r="N25" s="14" t="s">
        <v>459</v>
      </c>
      <c r="O25" s="13" t="s">
        <v>455</v>
      </c>
      <c r="P25" s="36" t="s">
        <v>248</v>
      </c>
      <c r="Q25" s="37" t="n">
        <v>37955</v>
      </c>
    </row>
    <row r="26" customFormat="false" ht="13.5" hidden="false" customHeight="false" outlineLevel="0" collapsed="false">
      <c r="A26" s="14" t="s">
        <v>508</v>
      </c>
      <c r="B26" s="4" t="str">
        <f aca="false">HYPERLINK(".\TM\TM-jp\pdf\"&amp;A26&amp;"jp.pdf",""&amp;A26&amp;"ｊｐ.jpg")</f>
        <v>TM025ｊｐ.jpg</v>
      </c>
      <c r="C26" s="35" t="str">
        <f aca="false">HYPERLINK(".\TM\TM-tm\pdf\"&amp;A26&amp;"tm.pdf",""&amp;A26&amp;"tm.pdf")</f>
        <v>TM025tm.pdf</v>
      </c>
      <c r="D26" s="35" t="str">
        <f aca="false">HYPERLINK(".\TM\TM-jp\txt\"&amp;A26&amp;"jp.txt",""&amp;A26&amp;"ｊｐ.txt")</f>
        <v>TM025ｊｐ.txt</v>
      </c>
      <c r="E26" s="35" t="str">
        <f aca="false">HYPERLINK(".\TM\TM-tm\txt\"&amp;A26&amp;"tm.txt",""&amp;A26&amp;"tm.txt")</f>
        <v>TM025tm.txt</v>
      </c>
      <c r="F26" s="14" t="s">
        <v>15</v>
      </c>
      <c r="G26" s="13" t="s">
        <v>451</v>
      </c>
      <c r="H26" s="43" t="n">
        <v>58</v>
      </c>
      <c r="I26" s="13" t="s">
        <v>244</v>
      </c>
      <c r="J26" s="14" t="n">
        <v>8610</v>
      </c>
      <c r="K26" s="14" t="n">
        <v>21</v>
      </c>
      <c r="L26" s="13" t="s">
        <v>452</v>
      </c>
      <c r="M26" s="13" t="s">
        <v>241</v>
      </c>
      <c r="N26" s="14" t="s">
        <v>356</v>
      </c>
      <c r="O26" s="14" t="s">
        <v>509</v>
      </c>
      <c r="P26" s="36" t="s">
        <v>248</v>
      </c>
      <c r="Q26" s="37" t="n">
        <v>37955</v>
      </c>
    </row>
    <row r="27" customFormat="false" ht="13.5" hidden="false" customHeight="false" outlineLevel="0" collapsed="false">
      <c r="A27" s="14" t="s">
        <v>510</v>
      </c>
      <c r="B27" s="4" t="str">
        <f aca="false">HYPERLINK(".\TM\TM-jp\pdf\"&amp;A27&amp;"jp.pdf",""&amp;A27&amp;"ｊｐ.jpg")</f>
        <v>TM026ｊｐ.jpg</v>
      </c>
      <c r="C27" s="35" t="str">
        <f aca="false">HYPERLINK(".\TM\TM-tm\pdf\"&amp;A27&amp;"tm.pdf",""&amp;A27&amp;"tm.pdf")</f>
        <v>TM026tm.pdf</v>
      </c>
      <c r="D27" s="35" t="str">
        <f aca="false">HYPERLINK(".\TM\TM-jp\txt\"&amp;A27&amp;"jp.txt",""&amp;A27&amp;"ｊｐ.txt")</f>
        <v>TM026ｊｐ.txt</v>
      </c>
      <c r="E27" s="35" t="str">
        <f aca="false">HYPERLINK(".\TM\TM-tm\txt\"&amp;A27&amp;"tm.txt",""&amp;A27&amp;"tm.txt")</f>
        <v>TM026tm.txt</v>
      </c>
      <c r="F27" s="14" t="s">
        <v>15</v>
      </c>
      <c r="G27" s="13" t="s">
        <v>511</v>
      </c>
      <c r="H27" s="14" t="n">
        <v>46</v>
      </c>
      <c r="I27" s="13" t="s">
        <v>244</v>
      </c>
      <c r="J27" s="14" t="n">
        <v>8607</v>
      </c>
      <c r="K27" s="14" t="n">
        <v>21</v>
      </c>
      <c r="L27" s="13" t="s">
        <v>452</v>
      </c>
      <c r="M27" s="13" t="s">
        <v>241</v>
      </c>
      <c r="N27" s="14" t="s">
        <v>356</v>
      </c>
      <c r="O27" s="14" t="s">
        <v>467</v>
      </c>
      <c r="P27" s="13" t="s">
        <v>512</v>
      </c>
      <c r="Q27" s="37" t="n">
        <v>37955</v>
      </c>
    </row>
    <row r="28" customFormat="false" ht="13.5" hidden="false" customHeight="false" outlineLevel="0" collapsed="false">
      <c r="A28" s="14" t="s">
        <v>513</v>
      </c>
      <c r="B28" s="4" t="str">
        <f aca="false">HYPERLINK(".\TM\TM-jp\pdf\"&amp;A28&amp;"jp.pdf",""&amp;A28&amp;"ｊｐ.jpg")</f>
        <v>TM027ｊｐ.jpg</v>
      </c>
      <c r="C28" s="35" t="str">
        <f aca="false">HYPERLINK(".\TM\TM-tm\pdf\"&amp;A28&amp;"tm.pdf",""&amp;A28&amp;"tm.pdf")</f>
        <v>TM027tm.pdf</v>
      </c>
      <c r="D28" s="35" t="str">
        <f aca="false">HYPERLINK(".\TM\TM-jp\txt\"&amp;A28&amp;"jp.txt",""&amp;A28&amp;"ｊｐ.txt")</f>
        <v>TM027ｊｐ.txt</v>
      </c>
      <c r="E28" s="35" t="str">
        <f aca="false">HYPERLINK(".\TM\TM-tm\txt\"&amp;A28&amp;"tm.txt",""&amp;A28&amp;"tm.txt")</f>
        <v>TM027tm.txt</v>
      </c>
      <c r="F28" s="14" t="s">
        <v>15</v>
      </c>
      <c r="G28" s="13" t="s">
        <v>457</v>
      </c>
      <c r="H28" s="14" t="n">
        <v>48</v>
      </c>
      <c r="I28" s="13" t="s">
        <v>244</v>
      </c>
      <c r="J28" s="14" t="n">
        <v>8410</v>
      </c>
      <c r="K28" s="14" t="n">
        <v>23</v>
      </c>
      <c r="L28" s="13" t="s">
        <v>452</v>
      </c>
      <c r="M28" s="13" t="s">
        <v>453</v>
      </c>
      <c r="N28" s="14" t="s">
        <v>514</v>
      </c>
      <c r="O28" s="13" t="s">
        <v>455</v>
      </c>
      <c r="P28" s="36" t="s">
        <v>248</v>
      </c>
      <c r="Q28" s="37" t="n">
        <v>37955</v>
      </c>
    </row>
    <row r="29" customFormat="false" ht="13.5" hidden="false" customHeight="false" outlineLevel="0" collapsed="false">
      <c r="A29" s="14" t="s">
        <v>515</v>
      </c>
      <c r="B29" s="4" t="str">
        <f aca="false">HYPERLINK(".\TM\TM-jp\pdf\"&amp;A29&amp;"jp.pdf",""&amp;A29&amp;"ｊｐ.jpg")</f>
        <v>TM028ｊｐ.jpg</v>
      </c>
      <c r="C29" s="35" t="str">
        <f aca="false">HYPERLINK(".\TM\TM-tm\pdf\"&amp;A29&amp;"tm.pdf",""&amp;A29&amp;"tm.pdf")</f>
        <v>TM028tm.pdf</v>
      </c>
      <c r="D29" s="35" t="str">
        <f aca="false">HYPERLINK(".\TM\TM-jp\txt\"&amp;A29&amp;"jp.txt",""&amp;A29&amp;"ｊｐ.txt")</f>
        <v>TM028ｊｐ.txt</v>
      </c>
      <c r="E29" s="35" t="str">
        <f aca="false">HYPERLINK(".\TM\TM-tm\txt\"&amp;A29&amp;"tm.txt",""&amp;A29&amp;"tm.txt")</f>
        <v>TM028tm.txt</v>
      </c>
      <c r="F29" s="14" t="s">
        <v>15</v>
      </c>
      <c r="G29" s="13" t="s">
        <v>472</v>
      </c>
      <c r="H29" s="14" t="n">
        <v>51</v>
      </c>
      <c r="I29" s="13" t="s">
        <v>244</v>
      </c>
      <c r="J29" s="14" t="n">
        <v>8706</v>
      </c>
      <c r="K29" s="14" t="n">
        <v>20</v>
      </c>
      <c r="L29" s="13" t="s">
        <v>487</v>
      </c>
      <c r="M29" s="13" t="s">
        <v>241</v>
      </c>
      <c r="N29" s="14" t="s">
        <v>490</v>
      </c>
      <c r="O29" s="13" t="s">
        <v>455</v>
      </c>
      <c r="P29" s="22" t="s">
        <v>516</v>
      </c>
      <c r="Q29" s="37" t="n">
        <v>37955</v>
      </c>
    </row>
    <row r="30" customFormat="false" ht="13.5" hidden="false" customHeight="false" outlineLevel="0" collapsed="false">
      <c r="A30" s="14" t="s">
        <v>517</v>
      </c>
      <c r="B30" s="4" t="str">
        <f aca="false">HYPERLINK(".\TM\TM-jp\pdf\"&amp;A30&amp;"jp.pdf",""&amp;A30&amp;"ｊｐ.jpg")</f>
        <v>TM029ｊｐ.jpg</v>
      </c>
      <c r="C30" s="35" t="str">
        <f aca="false">HYPERLINK(".\TM\TM-tm\pdf\"&amp;A30&amp;"tm.pdf",""&amp;A30&amp;"tm.pdf")</f>
        <v>TM029tm.pdf</v>
      </c>
      <c r="D30" s="35" t="str">
        <f aca="false">HYPERLINK(".\TM\TM-jp\txt\"&amp;A30&amp;"jp.txt",""&amp;A30&amp;"ｊｐ.txt")</f>
        <v>TM029ｊｐ.txt</v>
      </c>
      <c r="E30" s="35" t="str">
        <f aca="false">HYPERLINK(".\TM\TM-tm\txt\"&amp;A30&amp;"tm.txt",""&amp;A30&amp;"tm.txt")</f>
        <v>TM029tm.txt</v>
      </c>
      <c r="F30" s="14" t="s">
        <v>15</v>
      </c>
      <c r="G30" s="13" t="s">
        <v>451</v>
      </c>
      <c r="H30" s="14" t="n">
        <v>53</v>
      </c>
      <c r="I30" s="13" t="s">
        <v>244</v>
      </c>
      <c r="J30" s="14" t="n">
        <v>8611</v>
      </c>
      <c r="K30" s="14" t="n">
        <v>21</v>
      </c>
      <c r="L30" s="13" t="s">
        <v>452</v>
      </c>
      <c r="M30" s="13" t="s">
        <v>241</v>
      </c>
      <c r="N30" s="14" t="s">
        <v>454</v>
      </c>
      <c r="O30" s="14" t="s">
        <v>467</v>
      </c>
      <c r="P30" s="36" t="s">
        <v>248</v>
      </c>
      <c r="Q30" s="37" t="n">
        <v>37955</v>
      </c>
    </row>
    <row r="31" customFormat="false" ht="13.5" hidden="false" customHeight="false" outlineLevel="0" collapsed="false">
      <c r="A31" s="14" t="s">
        <v>518</v>
      </c>
      <c r="B31" s="4" t="str">
        <f aca="false">HYPERLINK(".\TM\TM-jp\pdf\"&amp;A31&amp;"jp.pdf",""&amp;A31&amp;"ｊｐ.jpg")</f>
        <v>TM030ｊｐ.jpg</v>
      </c>
      <c r="C31" s="35" t="str">
        <f aca="false">HYPERLINK(".\TM\TM-tm\pdf\"&amp;A31&amp;"tm.pdf",""&amp;A31&amp;"tm.pdf")</f>
        <v>TM030tm.pdf</v>
      </c>
      <c r="D31" s="35" t="str">
        <f aca="false">HYPERLINK(".\TM\TM-jp\txt\"&amp;A31&amp;"jp.txt",""&amp;A31&amp;"ｊｐ.txt")</f>
        <v>TM030ｊｐ.txt</v>
      </c>
      <c r="E31" s="35" t="str">
        <f aca="false">HYPERLINK(".\TM\TM-tm\txt\"&amp;A31&amp;"tm.txt",""&amp;A31&amp;"tm.txt")</f>
        <v>TM030tm.txt</v>
      </c>
      <c r="F31" s="14" t="s">
        <v>18</v>
      </c>
      <c r="G31" s="13" t="s">
        <v>451</v>
      </c>
      <c r="H31" s="14" t="n">
        <v>48</v>
      </c>
      <c r="I31" s="13" t="s">
        <v>244</v>
      </c>
      <c r="J31" s="14" t="n">
        <v>8611</v>
      </c>
      <c r="K31" s="14" t="n">
        <v>21</v>
      </c>
      <c r="L31" s="13" t="s">
        <v>452</v>
      </c>
      <c r="M31" s="13" t="s">
        <v>453</v>
      </c>
      <c r="N31" s="14" t="s">
        <v>519</v>
      </c>
      <c r="O31" s="14" t="s">
        <v>467</v>
      </c>
      <c r="P31" s="36" t="s">
        <v>248</v>
      </c>
      <c r="Q31" s="37" t="n">
        <v>37955</v>
      </c>
    </row>
    <row r="32" customFormat="false" ht="13.5" hidden="false" customHeight="false" outlineLevel="0" collapsed="false">
      <c r="A32" s="14" t="s">
        <v>520</v>
      </c>
      <c r="B32" s="4" t="str">
        <f aca="false">HYPERLINK(".\TM\TM-jp\pdf\"&amp;A32&amp;"jp.pdf",""&amp;A32&amp;"ｊｐ.jpg")</f>
        <v>TM031ｊｐ.jpg</v>
      </c>
      <c r="C32" s="35" t="str">
        <f aca="false">HYPERLINK(".\TM\TM-tm\pdf\"&amp;A32&amp;"tm.pdf",""&amp;A32&amp;"tm.pdf")</f>
        <v>TM031tm.pdf</v>
      </c>
      <c r="D32" s="35" t="str">
        <f aca="false">HYPERLINK(".\TM\TM-jp\txt\"&amp;A32&amp;"jp.txt",""&amp;A32&amp;"ｊｐ.txt")</f>
        <v>TM031ｊｐ.txt</v>
      </c>
      <c r="E32" s="35" t="str">
        <f aca="false">HYPERLINK(".\TM\TM-tm\txt\"&amp;A32&amp;"tm.txt",""&amp;A32&amp;"tm.txt")</f>
        <v>TM031tm.txt</v>
      </c>
      <c r="F32" s="14" t="s">
        <v>18</v>
      </c>
      <c r="G32" s="13" t="s">
        <v>451</v>
      </c>
      <c r="H32" s="14" t="n">
        <v>51</v>
      </c>
      <c r="I32" s="13" t="s">
        <v>244</v>
      </c>
      <c r="J32" s="14" t="n">
        <v>8708</v>
      </c>
      <c r="K32" s="14" t="n">
        <v>20</v>
      </c>
      <c r="L32" s="13" t="s">
        <v>452</v>
      </c>
      <c r="M32" s="13" t="s">
        <v>282</v>
      </c>
      <c r="N32" s="14" t="s">
        <v>521</v>
      </c>
      <c r="O32" s="14" t="s">
        <v>469</v>
      </c>
      <c r="P32" s="36" t="s">
        <v>248</v>
      </c>
      <c r="Q32" s="37" t="n">
        <v>37955</v>
      </c>
    </row>
    <row r="33" customFormat="false" ht="13.5" hidden="false" customHeight="false" outlineLevel="0" collapsed="false">
      <c r="A33" s="14" t="s">
        <v>522</v>
      </c>
      <c r="B33" s="4" t="str">
        <f aca="false">HYPERLINK(".\TM\TM-jp\pdf\"&amp;A33&amp;"jp.pdf",""&amp;A33&amp;"ｊｐ.jpg")</f>
        <v>TM032ｊｐ.jpg</v>
      </c>
      <c r="C33" s="35" t="str">
        <f aca="false">HYPERLINK(".\TM\TM-tm\pdf\"&amp;A33&amp;"tm.pdf",""&amp;A33&amp;"tm.pdf")</f>
        <v>TM032tm.pdf</v>
      </c>
      <c r="D33" s="35" t="str">
        <f aca="false">HYPERLINK(".\TM\TM-jp\txt\"&amp;A33&amp;"jp.txt",""&amp;A33&amp;"ｊｐ.txt")</f>
        <v>TM032ｊｐ.txt</v>
      </c>
      <c r="E33" s="35" t="str">
        <f aca="false">HYPERLINK(".\TM\TM-tm\txt\"&amp;A33&amp;"tm.txt",""&amp;A33&amp;"tm.txt")</f>
        <v>TM032tm.txt</v>
      </c>
      <c r="F33" s="14" t="s">
        <v>18</v>
      </c>
      <c r="G33" s="13" t="s">
        <v>451</v>
      </c>
      <c r="H33" s="43" t="n">
        <v>64</v>
      </c>
      <c r="I33" s="13" t="s">
        <v>244</v>
      </c>
      <c r="J33" s="14" t="n">
        <v>8510</v>
      </c>
      <c r="K33" s="14" t="n">
        <v>22</v>
      </c>
      <c r="L33" s="13" t="s">
        <v>452</v>
      </c>
      <c r="M33" s="13" t="s">
        <v>241</v>
      </c>
      <c r="N33" s="14" t="s">
        <v>454</v>
      </c>
      <c r="O33" s="14" t="s">
        <v>523</v>
      </c>
      <c r="P33" s="36" t="s">
        <v>248</v>
      </c>
      <c r="Q33" s="37" t="n">
        <v>37955</v>
      </c>
    </row>
    <row r="34" customFormat="false" ht="13.5" hidden="false" customHeight="false" outlineLevel="0" collapsed="false">
      <c r="A34" s="14" t="s">
        <v>524</v>
      </c>
      <c r="B34" s="4" t="str">
        <f aca="false">HYPERLINK(".\TM\TM-jp\pdf\"&amp;A34&amp;"jp.pdf",""&amp;A34&amp;"ｊｐ.jpg")</f>
        <v>TM033ｊｐ.jpg</v>
      </c>
      <c r="C34" s="35" t="str">
        <f aca="false">HYPERLINK(".\TM\TM-tm\pdf\"&amp;A34&amp;"tm.pdf",""&amp;A34&amp;"tm.pdf")</f>
        <v>TM033tm.pdf</v>
      </c>
      <c r="D34" s="35" t="str">
        <f aca="false">HYPERLINK(".\TM\TM-jp\txt\"&amp;A34&amp;"jp.txt",""&amp;A34&amp;"ｊｐ.txt")</f>
        <v>TM033ｊｐ.txt</v>
      </c>
      <c r="E34" s="35" t="str">
        <f aca="false">HYPERLINK(".\TM\TM-tm\txt\"&amp;A34&amp;"tm.txt",""&amp;A34&amp;"tm.txt")</f>
        <v>TM033tm.txt</v>
      </c>
      <c r="F34" s="14" t="s">
        <v>18</v>
      </c>
      <c r="G34" s="13" t="s">
        <v>451</v>
      </c>
      <c r="H34" s="14" t="n">
        <v>55</v>
      </c>
      <c r="I34" s="13" t="s">
        <v>244</v>
      </c>
      <c r="J34" s="14" t="n">
        <v>8611</v>
      </c>
      <c r="K34" s="14" t="n">
        <v>21</v>
      </c>
      <c r="L34" s="13" t="s">
        <v>452</v>
      </c>
      <c r="M34" s="13" t="s">
        <v>241</v>
      </c>
      <c r="N34" s="14" t="s">
        <v>525</v>
      </c>
      <c r="O34" s="14" t="s">
        <v>469</v>
      </c>
      <c r="P34" s="36" t="s">
        <v>248</v>
      </c>
      <c r="Q34" s="37" t="n">
        <v>37955</v>
      </c>
    </row>
    <row r="35" customFormat="false" ht="13.5" hidden="false" customHeight="false" outlineLevel="0" collapsed="false">
      <c r="A35" s="14" t="s">
        <v>526</v>
      </c>
      <c r="B35" s="4" t="str">
        <f aca="false">HYPERLINK(".\TM\TM-jp\pdf\"&amp;A35&amp;"jp.pdf",""&amp;A35&amp;"ｊｐ.jpg")</f>
        <v>TM034ｊｐ.jpg</v>
      </c>
      <c r="C35" s="35" t="str">
        <f aca="false">HYPERLINK(".\TM\TM-tm\pdf\"&amp;A35&amp;"tm.pdf",""&amp;A35&amp;"tm.pdf")</f>
        <v>TM034tm.pdf</v>
      </c>
      <c r="D35" s="35" t="str">
        <f aca="false">HYPERLINK(".\TM\TM-jp\txt\"&amp;A35&amp;"jp.txt",""&amp;A35&amp;"ｊｐ.txt")</f>
        <v>TM034ｊｐ.txt</v>
      </c>
      <c r="E35" s="35" t="str">
        <f aca="false">HYPERLINK(".\TM\TM-tm\txt\"&amp;A35&amp;"tm.txt",""&amp;A35&amp;"tm.txt")</f>
        <v>TM034tm.txt</v>
      </c>
      <c r="F35" s="14" t="s">
        <v>18</v>
      </c>
      <c r="G35" s="13" t="s">
        <v>482</v>
      </c>
      <c r="H35" s="14" t="n">
        <v>43</v>
      </c>
      <c r="I35" s="13" t="s">
        <v>244</v>
      </c>
      <c r="J35" s="14" t="n">
        <v>8708</v>
      </c>
      <c r="K35" s="14" t="n">
        <v>20</v>
      </c>
      <c r="L35" s="13" t="s">
        <v>452</v>
      </c>
      <c r="M35" s="13" t="s">
        <v>453</v>
      </c>
      <c r="N35" s="14" t="s">
        <v>454</v>
      </c>
      <c r="O35" s="14" t="s">
        <v>467</v>
      </c>
      <c r="P35" s="36" t="s">
        <v>248</v>
      </c>
      <c r="Q35" s="37" t="n">
        <v>37955</v>
      </c>
    </row>
    <row r="36" customFormat="false" ht="13.5" hidden="false" customHeight="false" outlineLevel="0" collapsed="false">
      <c r="A36" s="14" t="s">
        <v>527</v>
      </c>
      <c r="B36" s="4" t="str">
        <f aca="false">HYPERLINK(".\TM\TM-jp\pdf\"&amp;A36&amp;"jp.pdf",""&amp;A36&amp;"ｊｐ.jpg")</f>
        <v>TM035ｊｐ.jpg</v>
      </c>
      <c r="C36" s="35" t="str">
        <f aca="false">HYPERLINK(".\TM\TM-tm\pdf\"&amp;A36&amp;"tm.pdf",""&amp;A36&amp;"tm.pdf")</f>
        <v>TM035tm.pdf</v>
      </c>
      <c r="D36" s="35" t="str">
        <f aca="false">HYPERLINK(".\TM\TM-jp\txt\"&amp;A36&amp;"jp.txt",""&amp;A36&amp;"ｊｐ.txt")</f>
        <v>TM035ｊｐ.txt</v>
      </c>
      <c r="E36" s="35" t="str">
        <f aca="false">HYPERLINK(".\TM\TM-tm\txt\"&amp;A36&amp;"tm.txt",""&amp;A36&amp;"tm.txt")</f>
        <v>TM035tm.txt</v>
      </c>
      <c r="F36" s="14" t="s">
        <v>18</v>
      </c>
      <c r="G36" s="13" t="s">
        <v>457</v>
      </c>
      <c r="H36" s="14" t="n">
        <v>40</v>
      </c>
      <c r="I36" s="13" t="s">
        <v>244</v>
      </c>
      <c r="J36" s="14" t="n">
        <v>8703</v>
      </c>
      <c r="K36" s="14" t="n">
        <v>20</v>
      </c>
      <c r="L36" s="13" t="s">
        <v>452</v>
      </c>
      <c r="M36" s="13" t="s">
        <v>244</v>
      </c>
      <c r="N36" s="14" t="s">
        <v>454</v>
      </c>
      <c r="O36" s="14" t="s">
        <v>460</v>
      </c>
      <c r="P36" s="36" t="s">
        <v>248</v>
      </c>
      <c r="Q36" s="37" t="n">
        <v>37955</v>
      </c>
    </row>
    <row r="37" customFormat="false" ht="13.5" hidden="false" customHeight="false" outlineLevel="0" collapsed="false">
      <c r="A37" s="14" t="s">
        <v>528</v>
      </c>
      <c r="B37" s="4" t="str">
        <f aca="false">HYPERLINK(".\TM\TM-jp\pdf\"&amp;A37&amp;"jp.pdf",""&amp;A37&amp;"ｊｐ.jpg")</f>
        <v>TM036ｊｐ.jpg</v>
      </c>
      <c r="C37" s="35" t="str">
        <f aca="false">HYPERLINK(".\TM\TM-tm\pdf\"&amp;A37&amp;"tm.pdf",""&amp;A37&amp;"tm.pdf")</f>
        <v>TM036tm.pdf</v>
      </c>
      <c r="D37" s="35" t="str">
        <f aca="false">HYPERLINK(".\TM\TM-jp\txt\"&amp;A37&amp;"jp.txt",""&amp;A37&amp;"ｊｐ.txt")</f>
        <v>TM036ｊｐ.txt</v>
      </c>
      <c r="E37" s="35" t="str">
        <f aca="false">HYPERLINK(".\TM\TM-tm\txt\"&amp;A37&amp;"tm.txt",""&amp;A37&amp;"tm.txt")</f>
        <v>TM036tm.txt</v>
      </c>
      <c r="F37" s="14" t="s">
        <v>18</v>
      </c>
      <c r="G37" s="13" t="s">
        <v>529</v>
      </c>
      <c r="H37" s="14" t="n">
        <v>53</v>
      </c>
      <c r="I37" s="13" t="s">
        <v>244</v>
      </c>
      <c r="J37" s="14" t="n">
        <v>8505</v>
      </c>
      <c r="K37" s="14" t="n">
        <v>22</v>
      </c>
      <c r="L37" s="13" t="s">
        <v>452</v>
      </c>
      <c r="M37" s="13" t="s">
        <v>453</v>
      </c>
      <c r="N37" s="14" t="s">
        <v>530</v>
      </c>
      <c r="O37" s="14" t="s">
        <v>531</v>
      </c>
      <c r="P37" s="36" t="s">
        <v>248</v>
      </c>
      <c r="Q37" s="37" t="n">
        <v>37955</v>
      </c>
    </row>
    <row r="38" customFormat="false" ht="13.5" hidden="false" customHeight="false" outlineLevel="0" collapsed="false">
      <c r="A38" s="14" t="s">
        <v>532</v>
      </c>
      <c r="B38" s="4" t="str">
        <f aca="false">HYPERLINK(".\TM\TM-jp\pdf\"&amp;A38&amp;"jp.pdf",""&amp;A38&amp;"ｊｐ.jpg")</f>
        <v>TM037ｊｐ.jpg</v>
      </c>
      <c r="C38" s="35" t="str">
        <f aca="false">HYPERLINK(".\TM\TM-tm\pdf\"&amp;A38&amp;"tm.pdf",""&amp;A38&amp;"tm.pdf")</f>
        <v>TM037tm.pdf</v>
      </c>
      <c r="D38" s="35" t="str">
        <f aca="false">HYPERLINK(".\TM\TM-jp\txt\"&amp;A38&amp;"jp.txt",""&amp;A38&amp;"ｊｐ.txt")</f>
        <v>TM037ｊｐ.txt</v>
      </c>
      <c r="E38" s="35" t="str">
        <f aca="false">HYPERLINK(".\TM\TM-tm\txt\"&amp;A38&amp;"tm.txt",""&amp;A38&amp;"tm.txt")</f>
        <v>TM037tm.txt</v>
      </c>
      <c r="F38" s="14" t="s">
        <v>18</v>
      </c>
      <c r="G38" s="13" t="s">
        <v>451</v>
      </c>
      <c r="H38" s="14" t="n">
        <v>54</v>
      </c>
      <c r="I38" s="13" t="s">
        <v>244</v>
      </c>
      <c r="J38" s="14" t="n">
        <v>8701</v>
      </c>
      <c r="K38" s="14" t="n">
        <v>20</v>
      </c>
      <c r="L38" s="13" t="s">
        <v>452</v>
      </c>
      <c r="M38" s="13" t="s">
        <v>453</v>
      </c>
      <c r="N38" s="14" t="s">
        <v>533</v>
      </c>
      <c r="O38" s="14" t="s">
        <v>469</v>
      </c>
      <c r="P38" s="36" t="s">
        <v>248</v>
      </c>
      <c r="Q38" s="37" t="n">
        <v>37955</v>
      </c>
    </row>
    <row r="39" customFormat="false" ht="13.5" hidden="false" customHeight="false" outlineLevel="0" collapsed="false">
      <c r="A39" s="14" t="s">
        <v>534</v>
      </c>
      <c r="B39" s="4" t="str">
        <f aca="false">HYPERLINK(".\TM\TM-jp\pdf\"&amp;A39&amp;"jp.pdf",""&amp;A39&amp;"ｊｐ.jpg")</f>
        <v>TM038ｊｐ.jpg</v>
      </c>
      <c r="C39" s="35" t="str">
        <f aca="false">HYPERLINK(".\TM\TM-tm\pdf\"&amp;A39&amp;"tm.pdf",""&amp;A39&amp;"tm.pdf")</f>
        <v>TM038tm.pdf</v>
      </c>
      <c r="D39" s="35" t="str">
        <f aca="false">HYPERLINK(".\TM\TM-jp\txt\"&amp;A39&amp;"jp.txt",""&amp;A39&amp;"ｊｐ.txt")</f>
        <v>TM038ｊｐ.txt</v>
      </c>
      <c r="E39" s="35" t="str">
        <f aca="false">HYPERLINK(".\TM\TM-tm\txt\"&amp;A39&amp;"tm.txt",""&amp;A39&amp;"tm.txt")</f>
        <v>TM038tm.txt</v>
      </c>
      <c r="F39" s="14" t="s">
        <v>18</v>
      </c>
      <c r="G39" s="13" t="s">
        <v>472</v>
      </c>
      <c r="H39" s="14" t="n">
        <v>38</v>
      </c>
      <c r="I39" s="13" t="s">
        <v>244</v>
      </c>
      <c r="J39" s="14" t="n">
        <v>8710</v>
      </c>
      <c r="K39" s="14" t="n">
        <v>20</v>
      </c>
      <c r="L39" s="13" t="s">
        <v>452</v>
      </c>
      <c r="M39" s="13" t="s">
        <v>453</v>
      </c>
      <c r="N39" s="14" t="s">
        <v>535</v>
      </c>
      <c r="O39" s="13" t="s">
        <v>455</v>
      </c>
      <c r="P39" s="36" t="s">
        <v>248</v>
      </c>
      <c r="Q39" s="37" t="n">
        <v>37955</v>
      </c>
    </row>
    <row r="40" customFormat="false" ht="13.5" hidden="false" customHeight="false" outlineLevel="0" collapsed="false">
      <c r="A40" s="14" t="s">
        <v>536</v>
      </c>
      <c r="B40" s="4" t="str">
        <f aca="false">HYPERLINK(".\TM\TM-jp\pdf\"&amp;A40&amp;"jp.pdf",""&amp;A40&amp;"ｊｐ.jpg")</f>
        <v>TM039ｊｐ.jpg</v>
      </c>
      <c r="C40" s="35" t="str">
        <f aca="false">HYPERLINK(".\TM\TM-tm\pdf\"&amp;A40&amp;"tm.pdf",""&amp;A40&amp;"tm.pdf")</f>
        <v>TM039tm.pdf</v>
      </c>
      <c r="D40" s="35" t="str">
        <f aca="false">HYPERLINK(".\TM\TM-jp\txt\"&amp;A40&amp;"jp.txt",""&amp;A40&amp;"ｊｐ.txt")</f>
        <v>TM039ｊｐ.txt</v>
      </c>
      <c r="E40" s="35" t="str">
        <f aca="false">HYPERLINK(".\TM\TM-tm\txt\"&amp;A40&amp;"tm.txt",""&amp;A40&amp;"tm.txt")</f>
        <v>TM039tm.txt</v>
      </c>
      <c r="F40" s="14" t="s">
        <v>15</v>
      </c>
      <c r="G40" s="13" t="s">
        <v>537</v>
      </c>
      <c r="H40" s="14" t="n">
        <v>53</v>
      </c>
      <c r="I40" s="13" t="s">
        <v>244</v>
      </c>
      <c r="J40" s="14" t="n">
        <v>8503</v>
      </c>
      <c r="K40" s="14" t="n">
        <v>22</v>
      </c>
      <c r="L40" s="13" t="s">
        <v>452</v>
      </c>
      <c r="M40" s="13" t="s">
        <v>453</v>
      </c>
      <c r="N40" s="14" t="s">
        <v>538</v>
      </c>
      <c r="O40" s="14" t="s">
        <v>539</v>
      </c>
      <c r="P40" s="36" t="s">
        <v>248</v>
      </c>
      <c r="Q40" s="37" t="n">
        <v>37955</v>
      </c>
    </row>
    <row r="41" customFormat="false" ht="13.5" hidden="false" customHeight="false" outlineLevel="0" collapsed="false">
      <c r="A41" s="14" t="s">
        <v>540</v>
      </c>
      <c r="B41" s="4" t="str">
        <f aca="false">HYPERLINK(".\TM\TM-jp\pdf\"&amp;A41&amp;"jp.pdf",""&amp;A41&amp;"ｊｐ.jpg")</f>
        <v>TM040ｊｐ.jpg</v>
      </c>
      <c r="C41" s="35" t="str">
        <f aca="false">HYPERLINK(".\TM\TM-tm\pdf\"&amp;A41&amp;"tm.pdf",""&amp;A41&amp;"tm.pdf")</f>
        <v>TM040tm.pdf</v>
      </c>
      <c r="D41" s="35" t="str">
        <f aca="false">HYPERLINK(".\TM\TM-jp\txt\"&amp;A41&amp;"jp.txt",""&amp;A41&amp;"ｊｐ.txt")</f>
        <v>TM040ｊｐ.txt</v>
      </c>
      <c r="E41" s="35" t="str">
        <f aca="false">HYPERLINK(".\TM\TM-tm\txt\"&amp;A41&amp;"tm.txt",""&amp;A41&amp;"tm.txt")</f>
        <v>TM040tm.txt</v>
      </c>
      <c r="F41" s="14" t="s">
        <v>15</v>
      </c>
      <c r="G41" s="13" t="s">
        <v>451</v>
      </c>
      <c r="H41" s="14" t="n">
        <v>56</v>
      </c>
      <c r="I41" s="13" t="s">
        <v>244</v>
      </c>
      <c r="J41" s="14" t="n">
        <v>8311</v>
      </c>
      <c r="K41" s="14" t="n">
        <v>24</v>
      </c>
      <c r="L41" s="13" t="s">
        <v>452</v>
      </c>
      <c r="M41" s="13" t="s">
        <v>282</v>
      </c>
      <c r="N41" s="14" t="s">
        <v>541</v>
      </c>
      <c r="O41" s="14" t="s">
        <v>531</v>
      </c>
      <c r="P41" s="36" t="s">
        <v>248</v>
      </c>
      <c r="Q41" s="37" t="n">
        <v>37955</v>
      </c>
    </row>
    <row r="42" customFormat="false" ht="13.5" hidden="false" customHeight="false" outlineLevel="0" collapsed="false">
      <c r="A42" s="14" t="s">
        <v>542</v>
      </c>
      <c r="B42" s="4" t="str">
        <f aca="false">HYPERLINK(".\TM\TM-jp\pdf\"&amp;A42&amp;"jp.pdf",""&amp;A42&amp;"ｊｐ.jpg")</f>
        <v>TM041ｊｐ.jpg</v>
      </c>
      <c r="C42" s="35" t="str">
        <f aca="false">HYPERLINK(".\TM\TM-tm\pdf\"&amp;A42&amp;"tm.pdf",""&amp;A42&amp;"tm.pdf")</f>
        <v>TM041tm.pdf</v>
      </c>
      <c r="D42" s="35" t="str">
        <f aca="false">HYPERLINK(".\TM\TM-jp\txt\"&amp;A42&amp;"jp.txt",""&amp;A42&amp;"ｊｐ.txt")</f>
        <v>TM041ｊｐ.txt</v>
      </c>
      <c r="E42" s="35" t="str">
        <f aca="false">HYPERLINK(".\TM\TM-tm\txt\"&amp;A42&amp;"tm.txt",""&amp;A42&amp;"tm.txt")</f>
        <v>TM041tm.txt</v>
      </c>
      <c r="F42" s="14" t="s">
        <v>18</v>
      </c>
      <c r="G42" s="13" t="s">
        <v>462</v>
      </c>
      <c r="H42" s="14" t="n">
        <v>48</v>
      </c>
      <c r="I42" s="13" t="s">
        <v>244</v>
      </c>
      <c r="J42" s="14" t="n">
        <v>8610</v>
      </c>
      <c r="K42" s="14" t="n">
        <v>21</v>
      </c>
      <c r="L42" s="13" t="s">
        <v>452</v>
      </c>
      <c r="M42" s="13" t="s">
        <v>453</v>
      </c>
      <c r="N42" s="14" t="s">
        <v>535</v>
      </c>
      <c r="O42" s="14" t="s">
        <v>460</v>
      </c>
      <c r="P42" s="36" t="s">
        <v>248</v>
      </c>
      <c r="Q42" s="37" t="n">
        <v>37955</v>
      </c>
    </row>
    <row r="43" customFormat="false" ht="13.5" hidden="false" customHeight="false" outlineLevel="0" collapsed="false">
      <c r="A43" s="14" t="s">
        <v>543</v>
      </c>
      <c r="B43" s="4" t="str">
        <f aca="false">HYPERLINK(".\TM\TM-jp\pdf\"&amp;A43&amp;"jp.pdf",""&amp;A43&amp;"ｊｐ.jpg")</f>
        <v>TM042ｊｐ.jpg</v>
      </c>
      <c r="C43" s="35" t="str">
        <f aca="false">HYPERLINK(".\TM\TM-tm\pdf\"&amp;A43&amp;"tm.pdf",""&amp;A43&amp;"tm.pdf")</f>
        <v>TM042tm.pdf</v>
      </c>
      <c r="D43" s="35" t="str">
        <f aca="false">HYPERLINK(".\TM\TM-jp\txt\"&amp;A43&amp;"jp.txt",""&amp;A43&amp;"ｊｐ.txt")</f>
        <v>TM042ｊｐ.txt</v>
      </c>
      <c r="E43" s="35" t="str">
        <f aca="false">HYPERLINK(".\TM\TM-tm\txt\"&amp;A43&amp;"tm.txt",""&amp;A43&amp;"tm.txt")</f>
        <v>TM042tm.txt</v>
      </c>
      <c r="F43" s="14" t="s">
        <v>18</v>
      </c>
      <c r="G43" s="13" t="s">
        <v>451</v>
      </c>
      <c r="H43" s="14" t="n">
        <v>45</v>
      </c>
      <c r="I43" s="13" t="s">
        <v>244</v>
      </c>
      <c r="J43" s="14" t="n">
        <v>8609</v>
      </c>
      <c r="K43" s="14" t="n">
        <v>21</v>
      </c>
      <c r="L43" s="13" t="s">
        <v>452</v>
      </c>
      <c r="M43" s="13" t="s">
        <v>453</v>
      </c>
      <c r="N43" s="14" t="s">
        <v>544</v>
      </c>
      <c r="O43" s="14" t="s">
        <v>469</v>
      </c>
      <c r="P43" s="36" t="s">
        <v>248</v>
      </c>
      <c r="Q43" s="37" t="n">
        <v>37955</v>
      </c>
    </row>
    <row r="44" customFormat="false" ht="13.5" hidden="false" customHeight="false" outlineLevel="0" collapsed="false">
      <c r="A44" s="14" t="s">
        <v>545</v>
      </c>
      <c r="B44" s="4" t="str">
        <f aca="false">HYPERLINK(".\TM\TM-jp\pdf\"&amp;A44&amp;"jp.pdf",""&amp;A44&amp;"ｊｐ.jpg")</f>
        <v>TM043ｊｐ.jpg</v>
      </c>
      <c r="C44" s="35" t="str">
        <f aca="false">HYPERLINK(".\TM\TM-tm\pdf\"&amp;A44&amp;"tm.pdf",""&amp;A44&amp;"tm.pdf")</f>
        <v>TM043tm.pdf</v>
      </c>
      <c r="D44" s="35" t="str">
        <f aca="false">HYPERLINK(".\TM\TM-jp\txt\"&amp;A44&amp;"jp.txt",""&amp;A44&amp;"ｊｐ.txt")</f>
        <v>TM043ｊｐ.txt</v>
      </c>
      <c r="E44" s="35" t="str">
        <f aca="false">HYPERLINK(".\TM\TM-tm\txt\"&amp;A44&amp;"tm.txt",""&amp;A44&amp;"tm.txt")</f>
        <v>TM043tm.txt</v>
      </c>
      <c r="F44" s="14" t="s">
        <v>18</v>
      </c>
      <c r="G44" s="13" t="s">
        <v>457</v>
      </c>
      <c r="H44" s="14" t="n">
        <v>41</v>
      </c>
      <c r="I44" s="13" t="s">
        <v>244</v>
      </c>
      <c r="J44" s="14" t="n">
        <v>8707</v>
      </c>
      <c r="K44" s="14" t="n">
        <v>20</v>
      </c>
      <c r="L44" s="13" t="s">
        <v>452</v>
      </c>
      <c r="M44" s="13" t="s">
        <v>244</v>
      </c>
      <c r="N44" s="14" t="s">
        <v>546</v>
      </c>
      <c r="O44" s="13" t="s">
        <v>455</v>
      </c>
      <c r="P44" s="36" t="s">
        <v>248</v>
      </c>
      <c r="Q44" s="37" t="n">
        <v>37955</v>
      </c>
    </row>
    <row r="45" customFormat="false" ht="13.5" hidden="false" customHeight="false" outlineLevel="0" collapsed="false">
      <c r="A45" s="14" t="s">
        <v>547</v>
      </c>
      <c r="B45" s="4" t="str">
        <f aca="false">HYPERLINK(".\TM\TM-jp\pdf\"&amp;A45&amp;"jp.pdf",""&amp;A45&amp;"ｊｐ.jpg")</f>
        <v>TM044ｊｐ.jpg</v>
      </c>
      <c r="C45" s="35" t="str">
        <f aca="false">HYPERLINK(".\TM\TM-tm\pdf\"&amp;A45&amp;"tm.pdf",""&amp;A45&amp;"tm.pdf")</f>
        <v>TM044tm.pdf</v>
      </c>
      <c r="D45" s="35" t="str">
        <f aca="false">HYPERLINK(".\TM\TM-jp\txt\"&amp;A45&amp;"jp.txt",""&amp;A45&amp;"ｊｐ.txt")</f>
        <v>TM044ｊｐ.txt</v>
      </c>
      <c r="E45" s="35" t="str">
        <f aca="false">HYPERLINK(".\TM\TM-tm\txt\"&amp;A45&amp;"tm.txt",""&amp;A45&amp;"tm.txt")</f>
        <v>TM044tm.txt</v>
      </c>
      <c r="F45" s="14" t="s">
        <v>18</v>
      </c>
      <c r="G45" s="13" t="s">
        <v>482</v>
      </c>
      <c r="H45" s="43" t="n">
        <v>62</v>
      </c>
      <c r="I45" s="13" t="s">
        <v>244</v>
      </c>
      <c r="J45" s="14" t="n">
        <v>8406</v>
      </c>
      <c r="K45" s="14" t="n">
        <v>23</v>
      </c>
      <c r="L45" s="13" t="s">
        <v>452</v>
      </c>
      <c r="M45" s="13" t="s">
        <v>282</v>
      </c>
      <c r="N45" s="14" t="s">
        <v>548</v>
      </c>
      <c r="O45" s="13" t="s">
        <v>455</v>
      </c>
      <c r="P45" s="36" t="s">
        <v>248</v>
      </c>
      <c r="Q45" s="37" t="n">
        <v>37955</v>
      </c>
    </row>
    <row r="46" customFormat="false" ht="13.5" hidden="false" customHeight="false" outlineLevel="0" collapsed="false">
      <c r="A46" s="14" t="s">
        <v>549</v>
      </c>
      <c r="B46" s="4" t="str">
        <f aca="false">HYPERLINK(".\TM\TM-jp\pdf\"&amp;A46&amp;"jp.pdf",""&amp;A46&amp;"ｊｐ.jpg")</f>
        <v>TM045ｊｐ.jpg</v>
      </c>
      <c r="C46" s="35" t="str">
        <f aca="false">HYPERLINK(".\TM\TM-tm\pdf\"&amp;A46&amp;"tm.pdf",""&amp;A46&amp;"tm.pdf")</f>
        <v>TM045tm.pdf</v>
      </c>
      <c r="D46" s="35" t="str">
        <f aca="false">HYPERLINK(".\TM\TM-jp\txt\"&amp;A46&amp;"jp.txt",""&amp;A46&amp;"ｊｐ.txt")</f>
        <v>TM045ｊｐ.txt</v>
      </c>
      <c r="E46" s="35" t="str">
        <f aca="false">HYPERLINK(".\TM\TM-tm\txt\"&amp;A46&amp;"tm.txt",""&amp;A46&amp;"tm.txt")</f>
        <v>TM045tm.txt</v>
      </c>
      <c r="F46" s="14" t="s">
        <v>18</v>
      </c>
      <c r="G46" s="13" t="s">
        <v>511</v>
      </c>
      <c r="H46" s="14" t="n">
        <v>44</v>
      </c>
      <c r="I46" s="13" t="s">
        <v>244</v>
      </c>
      <c r="J46" s="14" t="n">
        <v>8610</v>
      </c>
      <c r="K46" s="14" t="n">
        <v>21</v>
      </c>
      <c r="L46" s="13" t="s">
        <v>452</v>
      </c>
      <c r="M46" s="13" t="s">
        <v>244</v>
      </c>
      <c r="N46" s="14" t="s">
        <v>490</v>
      </c>
      <c r="O46" s="14" t="s">
        <v>467</v>
      </c>
      <c r="P46" s="36" t="s">
        <v>248</v>
      </c>
      <c r="Q46" s="37" t="n">
        <v>37955</v>
      </c>
    </row>
    <row r="47" customFormat="false" ht="13.5" hidden="false" customHeight="false" outlineLevel="0" collapsed="false">
      <c r="A47" s="14" t="s">
        <v>550</v>
      </c>
      <c r="B47" s="4" t="str">
        <f aca="false">HYPERLINK(".\TM\TM-jp\pdf\"&amp;A47&amp;"jp.pdf",""&amp;A47&amp;"ｊｐ.jpg")</f>
        <v>TM046ｊｐ.jpg</v>
      </c>
      <c r="C47" s="35" t="str">
        <f aca="false">HYPERLINK(".\TM\TM-tm\pdf\"&amp;A47&amp;"tm.pdf",""&amp;A47&amp;"tm.pdf")</f>
        <v>TM046tm.pdf</v>
      </c>
      <c r="D47" s="35" t="str">
        <f aca="false">HYPERLINK(".\TM\TM-jp\txt\"&amp;A47&amp;"jp.txt",""&amp;A47&amp;"ｊｐ.txt")</f>
        <v>TM046ｊｐ.txt</v>
      </c>
      <c r="E47" s="35" t="str">
        <f aca="false">HYPERLINK(".\TM\TM-tm\txt\"&amp;A47&amp;"tm.txt",""&amp;A47&amp;"tm.txt")</f>
        <v>TM046tm.txt</v>
      </c>
      <c r="F47" s="14" t="s">
        <v>15</v>
      </c>
      <c r="G47" s="13" t="s">
        <v>511</v>
      </c>
      <c r="H47" s="14" t="n">
        <v>46</v>
      </c>
      <c r="I47" s="13" t="s">
        <v>244</v>
      </c>
      <c r="J47" s="14" t="n">
        <v>8703</v>
      </c>
      <c r="K47" s="14" t="n">
        <v>20</v>
      </c>
      <c r="L47" s="13" t="s">
        <v>452</v>
      </c>
      <c r="M47" s="13" t="s">
        <v>244</v>
      </c>
      <c r="N47" s="14" t="s">
        <v>490</v>
      </c>
      <c r="O47" s="13" t="s">
        <v>455</v>
      </c>
      <c r="P47" s="36" t="s">
        <v>248</v>
      </c>
      <c r="Q47" s="37" t="n">
        <v>37955</v>
      </c>
    </row>
    <row r="48" customFormat="false" ht="13.5" hidden="false" customHeight="false" outlineLevel="0" collapsed="false">
      <c r="A48" s="14" t="s">
        <v>551</v>
      </c>
      <c r="B48" s="4" t="str">
        <f aca="false">HYPERLINK(".\TM\TM-jp\pdf\"&amp;A48&amp;"jp.pdf",""&amp;A48&amp;"ｊｐ.jpg")</f>
        <v>TM047ｊｐ.jpg</v>
      </c>
      <c r="C48" s="35" t="str">
        <f aca="false">HYPERLINK(".\TM\TM-tm\pdf\"&amp;A48&amp;"tm.pdf",""&amp;A48&amp;"tm.pdf")</f>
        <v>TM047tm.pdf</v>
      </c>
      <c r="D48" s="35" t="str">
        <f aca="false">HYPERLINK(".\TM\TM-jp\txt\"&amp;A48&amp;"jp.txt",""&amp;A48&amp;"ｊｐ.txt")</f>
        <v>TM047ｊｐ.txt</v>
      </c>
      <c r="E48" s="35" t="str">
        <f aca="false">HYPERLINK(".\TM\TM-tm\txt\"&amp;A48&amp;"tm.txt",""&amp;A48&amp;"tm.txt")</f>
        <v>TM047tm.txt</v>
      </c>
      <c r="F48" s="14" t="s">
        <v>18</v>
      </c>
      <c r="G48" s="13" t="s">
        <v>451</v>
      </c>
      <c r="H48" s="14" t="n">
        <v>39</v>
      </c>
      <c r="I48" s="13" t="s">
        <v>244</v>
      </c>
      <c r="J48" s="14" t="n">
        <v>8608</v>
      </c>
      <c r="K48" s="14" t="n">
        <v>21</v>
      </c>
      <c r="L48" s="13" t="s">
        <v>452</v>
      </c>
      <c r="M48" s="13" t="s">
        <v>244</v>
      </c>
      <c r="N48" s="14" t="s">
        <v>454</v>
      </c>
      <c r="O48" s="14" t="s">
        <v>467</v>
      </c>
      <c r="P48" s="36" t="s">
        <v>248</v>
      </c>
      <c r="Q48" s="37" t="n">
        <v>37955</v>
      </c>
    </row>
    <row r="49" customFormat="false" ht="13.5" hidden="false" customHeight="false" outlineLevel="0" collapsed="false">
      <c r="A49" s="14" t="s">
        <v>552</v>
      </c>
      <c r="B49" s="4" t="str">
        <f aca="false">HYPERLINK(".\TM\TM-jp\pdf\"&amp;A49&amp;"jp.pdf",""&amp;A49&amp;"ｊｐ.jpg")</f>
        <v>TM048ｊｐ.jpg</v>
      </c>
      <c r="C49" s="35" t="str">
        <f aca="false">HYPERLINK(".\TM\TM-tm\pdf\"&amp;A49&amp;"tm.pdf",""&amp;A49&amp;"tm.pdf")</f>
        <v>TM048tm.pdf</v>
      </c>
      <c r="D49" s="35" t="str">
        <f aca="false">HYPERLINK(".\TM\TM-jp\txt\"&amp;A49&amp;"jp.txt",""&amp;A49&amp;"ｊｐ.txt")</f>
        <v>TM048ｊｐ.txt</v>
      </c>
      <c r="E49" s="35" t="str">
        <f aca="false">HYPERLINK(".\TM\TM-tm\txt\"&amp;A49&amp;"tm.txt",""&amp;A49&amp;"tm.txt")</f>
        <v>TM048tm.txt</v>
      </c>
      <c r="F49" s="14" t="s">
        <v>18</v>
      </c>
      <c r="G49" s="13" t="s">
        <v>451</v>
      </c>
      <c r="H49" s="14" t="n">
        <v>35</v>
      </c>
      <c r="I49" s="13" t="s">
        <v>244</v>
      </c>
      <c r="J49" s="14" t="n">
        <v>8509</v>
      </c>
      <c r="K49" s="14" t="n">
        <v>22</v>
      </c>
      <c r="L49" s="13" t="s">
        <v>452</v>
      </c>
      <c r="M49" s="13" t="s">
        <v>453</v>
      </c>
      <c r="N49" s="14" t="s">
        <v>553</v>
      </c>
      <c r="O49" s="14" t="s">
        <v>469</v>
      </c>
      <c r="P49" s="36" t="s">
        <v>248</v>
      </c>
      <c r="Q49" s="37" t="n">
        <v>37955</v>
      </c>
    </row>
    <row r="50" customFormat="false" ht="13.5" hidden="false" customHeight="false" outlineLevel="0" collapsed="false">
      <c r="A50" s="14" t="s">
        <v>554</v>
      </c>
      <c r="B50" s="4" t="str">
        <f aca="false">HYPERLINK(".\TM\TM-jp\pdf\"&amp;A50&amp;"jp.pdf",""&amp;A50&amp;"ｊｐ.jpg")</f>
        <v>TM049ｊｐ.jpg</v>
      </c>
      <c r="C50" s="35" t="str">
        <f aca="false">HYPERLINK(".\TM\TM-tm\pdf\"&amp;A50&amp;"tm.pdf",""&amp;A50&amp;"tm.pdf")</f>
        <v>TM049tm.pdf</v>
      </c>
      <c r="D50" s="35" t="str">
        <f aca="false">HYPERLINK(".\TM\TM-jp\txt\"&amp;A50&amp;"jp.txt",""&amp;A50&amp;"ｊｐ.txt")</f>
        <v>TM049ｊｐ.txt</v>
      </c>
      <c r="E50" s="35" t="str">
        <f aca="false">HYPERLINK(".\TM\TM-tm\txt\"&amp;A50&amp;"tm.txt",""&amp;A50&amp;"tm.txt")</f>
        <v>TM049tm.txt</v>
      </c>
      <c r="F50" s="14" t="s">
        <v>15</v>
      </c>
      <c r="G50" s="13" t="s">
        <v>451</v>
      </c>
      <c r="H50" s="14" t="n">
        <v>37</v>
      </c>
      <c r="I50" s="13" t="s">
        <v>244</v>
      </c>
      <c r="J50" s="14" t="n">
        <v>8409</v>
      </c>
      <c r="K50" s="14" t="n">
        <v>23</v>
      </c>
      <c r="L50" s="13" t="s">
        <v>452</v>
      </c>
      <c r="M50" s="13" t="s">
        <v>453</v>
      </c>
      <c r="N50" s="14" t="s">
        <v>555</v>
      </c>
      <c r="O50" s="13" t="s">
        <v>455</v>
      </c>
      <c r="P50" s="36" t="s">
        <v>248</v>
      </c>
      <c r="Q50" s="37" t="n">
        <v>37955</v>
      </c>
    </row>
    <row r="51" customFormat="false" ht="13.5" hidden="false" customHeight="false" outlineLevel="0" collapsed="false">
      <c r="A51" s="14" t="s">
        <v>556</v>
      </c>
      <c r="B51" s="4" t="str">
        <f aca="false">HYPERLINK(".\TM\TM-jp\pdf\"&amp;A51&amp;"jp.pdf",""&amp;A51&amp;"ｊｐ.jpg")</f>
        <v>TM050ｊｐ.jpg</v>
      </c>
      <c r="C51" s="35" t="str">
        <f aca="false">HYPERLINK(".\TM\TM-tm\pdf\"&amp;A51&amp;"tm.pdf",""&amp;A51&amp;"tm.pdf")</f>
        <v>TM050tm.pdf</v>
      </c>
      <c r="D51" s="35" t="str">
        <f aca="false">HYPERLINK(".\TM\TM-jp\txt\"&amp;A51&amp;"jp.txt",""&amp;A51&amp;"ｊｐ.txt")</f>
        <v>TM050ｊｐ.txt</v>
      </c>
      <c r="E51" s="35" t="str">
        <f aca="false">HYPERLINK(".\TM\TM-tm\txt\"&amp;A51&amp;"tm.txt",""&amp;A51&amp;"tm.txt")</f>
        <v>TM050tm.txt</v>
      </c>
      <c r="F51" s="14" t="s">
        <v>18</v>
      </c>
      <c r="G51" s="13" t="s">
        <v>472</v>
      </c>
      <c r="H51" s="14" t="n">
        <v>51</v>
      </c>
      <c r="I51" s="13" t="s">
        <v>244</v>
      </c>
      <c r="J51" s="14" t="n">
        <v>8704</v>
      </c>
      <c r="K51" s="14" t="n">
        <v>20</v>
      </c>
      <c r="L51" s="13" t="s">
        <v>452</v>
      </c>
      <c r="M51" s="13" t="s">
        <v>244</v>
      </c>
      <c r="N51" s="14" t="s">
        <v>557</v>
      </c>
      <c r="O51" s="13" t="s">
        <v>558</v>
      </c>
      <c r="P51" s="13" t="s">
        <v>559</v>
      </c>
      <c r="Q51" s="37" t="n">
        <v>37955</v>
      </c>
    </row>
    <row r="52" customFormat="false" ht="13.5" hidden="false" customHeight="false" outlineLevel="0" collapsed="false">
      <c r="A52" s="14" t="s">
        <v>560</v>
      </c>
      <c r="B52" s="4" t="str">
        <f aca="false">HYPERLINK(".\TM\TM-jp\pdf\"&amp;A52&amp;"jp.pdf",""&amp;A52&amp;"ｊｐ.jpg")</f>
        <v>TM051ｊｐ.jpg</v>
      </c>
      <c r="C52" s="35" t="str">
        <f aca="false">HYPERLINK(".\TM\TM-tm\pdf\"&amp;A52&amp;"tm.pdf",""&amp;A52&amp;"tm.pdf")</f>
        <v>TM051tm.pdf</v>
      </c>
      <c r="D52" s="35" t="str">
        <f aca="false">HYPERLINK(".\TM\TM-jp\txt\"&amp;A52&amp;"jp.txt",""&amp;A52&amp;"ｊｐ.txt")</f>
        <v>TM051ｊｐ.txt</v>
      </c>
      <c r="E52" s="35" t="str">
        <f aca="false">HYPERLINK(".\TM\TM-tm\txt\"&amp;A52&amp;"tm.txt",""&amp;A52&amp;"tm.txt")</f>
        <v>TM051tm.txt</v>
      </c>
      <c r="F52" s="14" t="s">
        <v>18</v>
      </c>
      <c r="G52" s="13" t="s">
        <v>451</v>
      </c>
      <c r="H52" s="14" t="n">
        <v>46</v>
      </c>
      <c r="I52" s="13" t="s">
        <v>244</v>
      </c>
      <c r="J52" s="14" t="n">
        <v>8612</v>
      </c>
      <c r="K52" s="14" t="n">
        <v>21</v>
      </c>
      <c r="L52" s="13" t="s">
        <v>452</v>
      </c>
      <c r="M52" s="13" t="s">
        <v>241</v>
      </c>
      <c r="N52" s="14" t="s">
        <v>454</v>
      </c>
      <c r="O52" s="13" t="s">
        <v>455</v>
      </c>
      <c r="P52" s="36" t="s">
        <v>248</v>
      </c>
      <c r="Q52" s="37" t="n">
        <v>37955</v>
      </c>
    </row>
    <row r="53" customFormat="false" ht="13.5" hidden="false" customHeight="false" outlineLevel="0" collapsed="false">
      <c r="A53" s="14" t="s">
        <v>561</v>
      </c>
      <c r="B53" s="4" t="str">
        <f aca="false">HYPERLINK(".\TM\TM-jp\pdf\"&amp;A53&amp;"jp.pdf",""&amp;A53&amp;"ｊｐ.jpg")</f>
        <v>TM052ｊｐ.jpg</v>
      </c>
      <c r="C53" s="35" t="str">
        <f aca="false">HYPERLINK(".\TM\TM-tm\pdf\"&amp;A53&amp;"tm.pdf",""&amp;A53&amp;"tm.pdf")</f>
        <v>TM052tm.pdf</v>
      </c>
      <c r="D53" s="35" t="str">
        <f aca="false">HYPERLINK(".\TM\TM-jp\txt\"&amp;A53&amp;"jp.txt",""&amp;A53&amp;"ｊｐ.txt")</f>
        <v>TM052ｊｐ.txt</v>
      </c>
      <c r="E53" s="35" t="str">
        <f aca="false">HYPERLINK(".\TM\TM-tm\txt\"&amp;A53&amp;"tm.txt",""&amp;A53&amp;"tm.txt")</f>
        <v>TM052tm.txt</v>
      </c>
      <c r="F53" s="14" t="s">
        <v>18</v>
      </c>
      <c r="G53" s="13" t="s">
        <v>529</v>
      </c>
      <c r="H53" s="14" t="n">
        <v>53</v>
      </c>
      <c r="I53" s="13" t="s">
        <v>244</v>
      </c>
      <c r="J53" s="14" t="n">
        <v>8708</v>
      </c>
      <c r="K53" s="14" t="n">
        <v>20</v>
      </c>
      <c r="L53" s="13" t="s">
        <v>562</v>
      </c>
      <c r="M53" s="13" t="s">
        <v>282</v>
      </c>
      <c r="N53" s="14" t="s">
        <v>563</v>
      </c>
      <c r="O53" s="14" t="s">
        <v>531</v>
      </c>
      <c r="P53" s="36" t="s">
        <v>248</v>
      </c>
      <c r="Q53" s="37" t="n">
        <v>37955</v>
      </c>
    </row>
    <row r="54" customFormat="false" ht="13.5" hidden="false" customHeight="false" outlineLevel="0" collapsed="false">
      <c r="A54" s="14" t="s">
        <v>564</v>
      </c>
      <c r="B54" s="4" t="str">
        <f aca="false">HYPERLINK(".\TM\TM-jp\pdf\"&amp;A54&amp;"jp.pdf",""&amp;A54&amp;"ｊｐ.jpg")</f>
        <v>TM053ｊｐ.jpg</v>
      </c>
      <c r="C54" s="35" t="str">
        <f aca="false">HYPERLINK(".\TM\TM-tm\pdf\"&amp;A54&amp;"tm.pdf",""&amp;A54&amp;"tm.pdf")</f>
        <v>TM053tm.pdf</v>
      </c>
      <c r="D54" s="35" t="str">
        <f aca="false">HYPERLINK(".\TM\TM-jp\txt\"&amp;A54&amp;"jp.txt",""&amp;A54&amp;"ｊｐ.txt")</f>
        <v>TM053ｊｐ.txt</v>
      </c>
      <c r="E54" s="35" t="str">
        <f aca="false">HYPERLINK(".\TM\TM-tm\txt\"&amp;A54&amp;"tm.txt",""&amp;A54&amp;"tm.txt")</f>
        <v>TM053tm.txt</v>
      </c>
      <c r="F54" s="14" t="s">
        <v>18</v>
      </c>
      <c r="G54" s="13" t="s">
        <v>462</v>
      </c>
      <c r="H54" s="14" t="n">
        <v>47</v>
      </c>
      <c r="I54" s="13" t="s">
        <v>244</v>
      </c>
      <c r="J54" s="14" t="n">
        <v>8503</v>
      </c>
      <c r="K54" s="14" t="n">
        <v>22</v>
      </c>
      <c r="L54" s="13" t="s">
        <v>453</v>
      </c>
      <c r="M54" s="13" t="s">
        <v>452</v>
      </c>
      <c r="N54" s="14" t="s">
        <v>525</v>
      </c>
      <c r="O54" s="14" t="s">
        <v>565</v>
      </c>
      <c r="P54" s="36" t="s">
        <v>248</v>
      </c>
      <c r="Q54" s="37" t="n">
        <v>37955</v>
      </c>
    </row>
    <row r="55" customFormat="false" ht="13.5" hidden="false" customHeight="false" outlineLevel="0" collapsed="false">
      <c r="A55" s="14" t="s">
        <v>566</v>
      </c>
      <c r="B55" s="4" t="str">
        <f aca="false">HYPERLINK(".\TM\TM-jp\pdf\"&amp;A55&amp;"jp.pdf",""&amp;A55&amp;"ｊｐ.jpg")</f>
        <v>TM054ｊｐ.jpg</v>
      </c>
      <c r="C55" s="35" t="str">
        <f aca="false">HYPERLINK(".\TM\TM-tm\pdf\"&amp;A55&amp;"tm.pdf",""&amp;A55&amp;"tm.pdf")</f>
        <v>TM054tm.pdf</v>
      </c>
      <c r="D55" s="35" t="str">
        <f aca="false">HYPERLINK(".\TM\TM-jp\txt\"&amp;A55&amp;"jp.txt",""&amp;A55&amp;"ｊｐ.txt")</f>
        <v>TM054ｊｐ.txt</v>
      </c>
      <c r="E55" s="35" t="str">
        <f aca="false">HYPERLINK(".\TM\TM-tm\txt\"&amp;A55&amp;"tm.txt",""&amp;A55&amp;"tm.txt")</f>
        <v>TM054tm.txt</v>
      </c>
      <c r="F55" s="14" t="s">
        <v>15</v>
      </c>
      <c r="G55" s="13" t="s">
        <v>493</v>
      </c>
      <c r="H55" s="14" t="n">
        <v>34</v>
      </c>
      <c r="I55" s="13" t="s">
        <v>244</v>
      </c>
      <c r="J55" s="14" t="n">
        <v>8512</v>
      </c>
      <c r="K55" s="14" t="n">
        <v>22</v>
      </c>
      <c r="L55" s="13" t="s">
        <v>452</v>
      </c>
      <c r="M55" s="13" t="s">
        <v>241</v>
      </c>
      <c r="N55" s="14" t="s">
        <v>567</v>
      </c>
      <c r="O55" s="13" t="s">
        <v>455</v>
      </c>
      <c r="P55" s="36" t="s">
        <v>248</v>
      </c>
      <c r="Q55" s="37" t="n">
        <v>37955</v>
      </c>
    </row>
    <row r="56" customFormat="false" ht="13.5" hidden="false" customHeight="false" outlineLevel="0" collapsed="false">
      <c r="A56" s="14" t="s">
        <v>568</v>
      </c>
      <c r="B56" s="4" t="str">
        <f aca="false">HYPERLINK(".\TM\TM-jp\pdf\"&amp;A56&amp;"jp.pdf",""&amp;A56&amp;"ｊｐ.jpg")</f>
        <v>TM055ｊｐ.jpg</v>
      </c>
      <c r="C56" s="35" t="str">
        <f aca="false">HYPERLINK(".\TM\TM-tm\pdf\"&amp;A56&amp;"tm.pdf",""&amp;A56&amp;"tm.pdf")</f>
        <v>TM055tm.pdf</v>
      </c>
      <c r="D56" s="35" t="str">
        <f aca="false">HYPERLINK(".\TM\TM-jp\txt\"&amp;A56&amp;"jp.txt",""&amp;A56&amp;"ｊｐ.txt")</f>
        <v>TM055ｊｐ.txt</v>
      </c>
      <c r="E56" s="35" t="str">
        <f aca="false">HYPERLINK(".\TM\TM-tm\txt\"&amp;A56&amp;"tm.txt",""&amp;A56&amp;"tm.txt")</f>
        <v>TM055tm.txt</v>
      </c>
      <c r="F56" s="14" t="s">
        <v>15</v>
      </c>
      <c r="G56" s="13" t="s">
        <v>569</v>
      </c>
      <c r="H56" s="14" t="n">
        <v>41</v>
      </c>
      <c r="I56" s="13" t="s">
        <v>244</v>
      </c>
      <c r="J56" s="14" t="n">
        <v>8702</v>
      </c>
      <c r="K56" s="14" t="n">
        <v>20</v>
      </c>
      <c r="L56" s="13" t="s">
        <v>452</v>
      </c>
      <c r="M56" s="13" t="s">
        <v>282</v>
      </c>
      <c r="N56" s="14" t="s">
        <v>464</v>
      </c>
      <c r="O56" s="14" t="s">
        <v>570</v>
      </c>
      <c r="P56" s="36" t="s">
        <v>248</v>
      </c>
      <c r="Q56" s="37" t="n">
        <v>37955</v>
      </c>
    </row>
    <row r="57" customFormat="false" ht="13.5" hidden="false" customHeight="false" outlineLevel="0" collapsed="false">
      <c r="A57" s="14" t="s">
        <v>571</v>
      </c>
      <c r="B57" s="4" t="str">
        <f aca="false">HYPERLINK(".\TM\TM-jp\pdf\"&amp;A57&amp;"jp.pdf",""&amp;A57&amp;"ｊｐ.jpg")</f>
        <v>TM056ｊｐ.jpg</v>
      </c>
      <c r="C57" s="35" t="str">
        <f aca="false">HYPERLINK(".\TM\TM-tm\pdf\"&amp;A57&amp;"tm.pdf",""&amp;A57&amp;"tm.pdf")</f>
        <v>TM056tm.pdf</v>
      </c>
      <c r="D57" s="35" t="str">
        <f aca="false">HYPERLINK(".\TM\TM-jp\txt\"&amp;A57&amp;"jp.txt",""&amp;A57&amp;"ｊｐ.txt")</f>
        <v>TM056ｊｐ.txt</v>
      </c>
      <c r="E57" s="35" t="str">
        <f aca="false">HYPERLINK(".\TM\TM-tm\txt\"&amp;A57&amp;"tm.txt",""&amp;A57&amp;"tm.txt")</f>
        <v>TM056tm.txt</v>
      </c>
      <c r="F57" s="14" t="s">
        <v>18</v>
      </c>
      <c r="G57" s="13" t="s">
        <v>451</v>
      </c>
      <c r="H57" s="14" t="n">
        <v>57</v>
      </c>
      <c r="I57" s="13" t="s">
        <v>244</v>
      </c>
      <c r="J57" s="14" t="n">
        <v>8509</v>
      </c>
      <c r="K57" s="14" t="n">
        <v>22</v>
      </c>
      <c r="L57" s="13" t="s">
        <v>452</v>
      </c>
      <c r="M57" s="13" t="s">
        <v>282</v>
      </c>
      <c r="N57" s="14" t="s">
        <v>572</v>
      </c>
      <c r="O57" s="43" t="s">
        <v>573</v>
      </c>
      <c r="P57" s="36" t="s">
        <v>248</v>
      </c>
      <c r="Q57" s="37" t="n">
        <v>37955</v>
      </c>
    </row>
    <row r="58" customFormat="false" ht="13.5" hidden="false" customHeight="false" outlineLevel="0" collapsed="false">
      <c r="A58" s="14" t="s">
        <v>574</v>
      </c>
      <c r="B58" s="4" t="str">
        <f aca="false">HYPERLINK(".\TM\TM-jp\pdf\"&amp;A58&amp;"jp.pdf",""&amp;A58&amp;"ｊｐ.jpg")</f>
        <v>TM057ｊｐ.jpg</v>
      </c>
      <c r="C58" s="35" t="str">
        <f aca="false">HYPERLINK(".\TM\TM-tm\pdf\"&amp;A58&amp;"tm.pdf",""&amp;A58&amp;"tm.pdf")</f>
        <v>TM057tm.pdf</v>
      </c>
      <c r="D58" s="35" t="str">
        <f aca="false">HYPERLINK(".\TM\TM-jp\txt\"&amp;A58&amp;"jp.txt",""&amp;A58&amp;"ｊｐ.txt")</f>
        <v>TM057ｊｐ.txt</v>
      </c>
      <c r="E58" s="35" t="str">
        <f aca="false">HYPERLINK(".\TM\TM-tm\txt\"&amp;A58&amp;"tm.txt",""&amp;A58&amp;"tm.txt")</f>
        <v>TM057tm.txt</v>
      </c>
      <c r="F58" s="14" t="s">
        <v>18</v>
      </c>
      <c r="G58" s="13" t="s">
        <v>462</v>
      </c>
      <c r="H58" s="14" t="n">
        <v>44</v>
      </c>
      <c r="I58" s="13" t="s">
        <v>244</v>
      </c>
      <c r="J58" s="14" t="n">
        <v>8706</v>
      </c>
      <c r="K58" s="14" t="n">
        <v>20</v>
      </c>
      <c r="L58" s="13" t="s">
        <v>452</v>
      </c>
      <c r="M58" s="13" t="s">
        <v>241</v>
      </c>
      <c r="N58" s="14" t="s">
        <v>464</v>
      </c>
      <c r="O58" s="14" t="s">
        <v>467</v>
      </c>
      <c r="P58" s="36" t="s">
        <v>248</v>
      </c>
      <c r="Q58" s="37" t="n">
        <v>37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46" t="s">
        <v>575</v>
      </c>
      <c r="B1" s="0" t="s">
        <v>576</v>
      </c>
      <c r="C1" s="47" t="s">
        <v>577</v>
      </c>
    </row>
    <row r="2" customFormat="false" ht="13.5" hidden="false" customHeight="false" outlineLevel="0" collapsed="false">
      <c r="B2" s="0" t="s">
        <v>578</v>
      </c>
      <c r="C2" s="47" t="s">
        <v>579</v>
      </c>
    </row>
    <row r="3" customFormat="false" ht="13.5" hidden="false" customHeight="false" outlineLevel="0" collapsed="false">
      <c r="B3" s="0" t="s">
        <v>580</v>
      </c>
      <c r="C3" s="47" t="s">
        <v>581</v>
      </c>
    </row>
    <row r="4" customFormat="false" ht="13.5" hidden="false" customHeight="false" outlineLevel="0" collapsed="false">
      <c r="A4" s="46" t="s">
        <v>582</v>
      </c>
      <c r="B4" s="1" t="s">
        <v>0</v>
      </c>
      <c r="C4" s="47" t="s">
        <v>583</v>
      </c>
      <c r="I4" s="1"/>
      <c r="J4" s="1"/>
      <c r="K4" s="1"/>
      <c r="L4" s="1"/>
      <c r="M4" s="1"/>
    </row>
    <row r="5" customFormat="false" ht="13.5" hidden="false" customHeight="false" outlineLevel="0" collapsed="false">
      <c r="B5" s="48" t="s">
        <v>1</v>
      </c>
      <c r="C5" s="47" t="s">
        <v>584</v>
      </c>
      <c r="H5" s="49"/>
    </row>
    <row r="6" customFormat="false" ht="13.5" hidden="false" customHeight="false" outlineLevel="0" collapsed="false">
      <c r="B6" s="48" t="s">
        <v>2</v>
      </c>
      <c r="C6" s="47" t="s">
        <v>585</v>
      </c>
      <c r="H6" s="49"/>
    </row>
    <row r="7" customFormat="false" ht="14.25" hidden="false" customHeight="false" outlineLevel="0" collapsed="false">
      <c r="B7" s="48" t="s">
        <v>3</v>
      </c>
      <c r="C7" s="47" t="s">
        <v>586</v>
      </c>
      <c r="H7" s="50"/>
    </row>
    <row r="8" customFormat="false" ht="13.5" hidden="false" customHeight="false" outlineLevel="0" collapsed="false">
      <c r="B8" s="48" t="s">
        <v>4</v>
      </c>
      <c r="C8" s="47" t="s">
        <v>587</v>
      </c>
      <c r="H8" s="51"/>
    </row>
    <row r="9" customFormat="false" ht="13.5" hidden="false" customHeight="false" outlineLevel="0" collapsed="false">
      <c r="B9" s="48" t="s">
        <v>5</v>
      </c>
      <c r="C9" s="47" t="s">
        <v>588</v>
      </c>
      <c r="H9" s="49"/>
    </row>
    <row r="10" customFormat="false" ht="13.5" hidden="false" customHeight="false" outlineLevel="0" collapsed="false">
      <c r="B10" s="48" t="s">
        <v>6</v>
      </c>
      <c r="C10" s="0" t="s">
        <v>589</v>
      </c>
      <c r="H10" s="49"/>
    </row>
    <row r="11" customFormat="false" ht="13.5" hidden="false" customHeight="false" outlineLevel="0" collapsed="false">
      <c r="B11" s="48" t="s">
        <v>7</v>
      </c>
      <c r="C11" s="47" t="s">
        <v>590</v>
      </c>
      <c r="H11" s="49"/>
    </row>
    <row r="12" customFormat="false" ht="15" hidden="false" customHeight="false" outlineLevel="0" collapsed="false">
      <c r="B12" s="48" t="s">
        <v>8</v>
      </c>
      <c r="C12" s="47" t="s">
        <v>591</v>
      </c>
      <c r="H12" s="49"/>
      <c r="M12" s="52"/>
    </row>
    <row r="13" customFormat="false" ht="15" hidden="false" customHeight="false" outlineLevel="0" collapsed="false">
      <c r="B13" s="48" t="s">
        <v>9</v>
      </c>
      <c r="C13" s="47" t="s">
        <v>592</v>
      </c>
      <c r="H13" s="49"/>
      <c r="M13" s="52"/>
    </row>
    <row r="14" customFormat="false" ht="15" hidden="false" customHeight="false" outlineLevel="0" collapsed="false">
      <c r="B14" s="48" t="s">
        <v>593</v>
      </c>
      <c r="C14" s="47" t="s">
        <v>594</v>
      </c>
      <c r="H14" s="49"/>
      <c r="M14" s="52"/>
    </row>
    <row r="15" customFormat="false" ht="15" hidden="false" customHeight="false" outlineLevel="0" collapsed="false">
      <c r="B15" s="20" t="s">
        <v>230</v>
      </c>
      <c r="C15" s="47" t="s">
        <v>595</v>
      </c>
      <c r="H15" s="53"/>
      <c r="M15" s="52"/>
    </row>
    <row r="16" customFormat="false" ht="15" hidden="false" customHeight="false" outlineLevel="0" collapsed="false">
      <c r="B16" s="20"/>
      <c r="H16" s="53"/>
      <c r="M16" s="52"/>
    </row>
    <row r="17" customFormat="false" ht="15" hidden="false" customHeight="false" outlineLevel="0" collapsed="false">
      <c r="M17" s="52"/>
    </row>
    <row r="18" customFormat="false" ht="15" hidden="false" customHeight="false" outlineLevel="0" collapsed="false">
      <c r="M18" s="52"/>
    </row>
    <row r="19" customFormat="false" ht="13.5" hidden="false" customHeight="false" outlineLevel="0" collapsed="false">
      <c r="A19" s="46" t="s">
        <v>596</v>
      </c>
    </row>
    <row r="20" customFormat="false" ht="13.5" hidden="false" customHeight="false" outlineLevel="0" collapsed="false">
      <c r="A20" s="46" t="s">
        <v>597</v>
      </c>
    </row>
    <row r="21" customFormat="false" ht="13.5" hidden="false" customHeight="false" outlineLevel="0" collapsed="false">
      <c r="A21" s="47" t="s">
        <v>598</v>
      </c>
      <c r="B21" s="0" t="s">
        <v>599</v>
      </c>
      <c r="C21" s="47" t="s">
        <v>600</v>
      </c>
    </row>
    <row r="22" customFormat="false" ht="13.5" hidden="false" customHeight="false" outlineLevel="0" collapsed="false">
      <c r="B22" s="0" t="s">
        <v>601</v>
      </c>
      <c r="C22" s="47" t="s">
        <v>602</v>
      </c>
    </row>
    <row r="23" customFormat="false" ht="13.5" hidden="false" customHeight="false" outlineLevel="0" collapsed="false">
      <c r="B23" s="0" t="s">
        <v>603</v>
      </c>
      <c r="C23" s="47" t="s">
        <v>604</v>
      </c>
    </row>
    <row r="25" customFormat="false" ht="13.5" hidden="false" customHeight="false" outlineLevel="0" collapsed="false">
      <c r="A25" s="54" t="s">
        <v>605</v>
      </c>
      <c r="B25" s="0" t="s">
        <v>606</v>
      </c>
      <c r="C25" s="47" t="s">
        <v>607</v>
      </c>
    </row>
    <row r="26" customFormat="false" ht="13.5" hidden="false" customHeight="false" outlineLevel="0" collapsed="false">
      <c r="A26" s="49"/>
      <c r="B26" s="0" t="s">
        <v>608</v>
      </c>
      <c r="C26" s="0" t="s">
        <v>609</v>
      </c>
    </row>
    <row r="27" customFormat="false" ht="13.5" hidden="false" customHeight="false" outlineLevel="0" collapsed="false">
      <c r="A27" s="49"/>
    </row>
    <row r="28" customFormat="false" ht="13.5" hidden="false" customHeight="false" outlineLevel="0" collapsed="false">
      <c r="A28" s="54" t="s">
        <v>610</v>
      </c>
      <c r="B28" s="0" t="s">
        <v>611</v>
      </c>
      <c r="C28" s="47" t="s">
        <v>612</v>
      </c>
    </row>
    <row r="29" customFormat="false" ht="13.5" hidden="false" customHeight="false" outlineLevel="0" collapsed="false">
      <c r="A29" s="49"/>
      <c r="B29" s="0" t="s">
        <v>613</v>
      </c>
      <c r="C29" s="47" t="s">
        <v>614</v>
      </c>
    </row>
    <row r="30" customFormat="false" ht="13.5" hidden="false" customHeight="false" outlineLevel="0" collapsed="false">
      <c r="A30" s="49"/>
    </row>
    <row r="31" customFormat="false" ht="13.5" hidden="false" customHeight="false" outlineLevel="0" collapsed="false">
      <c r="A31" s="49"/>
    </row>
    <row r="32" customFormat="false" ht="13.5" hidden="false" customHeight="false" outlineLevel="0" collapsed="false">
      <c r="A32" s="46" t="s">
        <v>615</v>
      </c>
      <c r="B32" s="0" t="s">
        <v>616</v>
      </c>
      <c r="C32" s="47" t="s">
        <v>617</v>
      </c>
    </row>
    <row r="33" customFormat="false" ht="13.5" hidden="false" customHeight="false" outlineLevel="0" collapsed="false">
      <c r="B33" s="0" t="s">
        <v>618</v>
      </c>
      <c r="C33" s="47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3:42:24Z</dcterms:created>
  <dc:creator>IJUIN Ikuko</dc:creator>
  <dc:description/>
  <dc:language>en-US</dc:language>
  <cp:lastModifiedBy>IJUIN Ikuko</cp:lastModifiedBy>
  <cp:lastPrinted>2010-03-19T04:01:06Z</cp:lastPrinted>
  <dcterms:modified xsi:type="dcterms:W3CDTF">2011-06-23T04:48:19Z</dcterms:modified>
  <cp:revision>0</cp:revision>
  <dc:subject/>
  <dc:title/>
</cp:coreProperties>
</file>